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 NGHI C15XCD" sheetId="1" state="visible" r:id="rId2"/>
    <sheet name="DE NGHI CNTN C14XCD" sheetId="2" state="visible" r:id="rId3"/>
    <sheet name="DE NGHI XCD" sheetId="3" state="visible" r:id="rId4"/>
    <sheet name="DE NGHI XCD TIN CHI" sheetId="4" state="visible" r:id="rId5"/>
    <sheet name="DE NGHI CNTN K13XCD DIEM 10" sheetId="5" state="visible" r:id="rId6"/>
    <sheet name="DE NGHI CNTN XC NIEN CHE" sheetId="6" state="visible" r:id="rId7"/>
    <sheet name="DE NGHI CNTN ĐH TINCHI" sheetId="7" state="visible" r:id="rId8"/>
    <sheet name="DE NGHI CNTN XD NIEN CHE" sheetId="8" state="visible" r:id="rId9"/>
  </sheets>
  <definedNames>
    <definedName function="false" hidden="false" localSheetId="0" name="_xlnm.Print_Titles" vbProcedure="false">'DE NGHI C15XCD'!$1:$8</definedName>
    <definedName function="false" hidden="false" localSheetId="1" name="_xlnm.Print_Titles" vbProcedure="false">'DE NGHI CNTN C14XCD'!$1:$7</definedName>
    <definedName function="false" hidden="false" localSheetId="6" name="_xlnm.Print_Titles" vbProcedure="false">'DE NGHI CNTN ĐH TINCHI'!$72:$78</definedName>
    <definedName function="false" hidden="false" localSheetId="4" name="_xlnm.Print_Titles" vbProcedure="false">'DE NGHI CNTN K13XCD DIEM 10'!$1:$7</definedName>
    <definedName function="false" hidden="false" localSheetId="5" name="_xlnm.Print_Titles" vbProcedure="false">'DE NGHI CNTN XC NIEN CHE'!$1:$7</definedName>
    <definedName function="false" hidden="false" localSheetId="3" name="_xlnm.Print_Titles" vbProcedure="false">'DE NGHI XCD TIN CHI'!$1:$8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76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8 - 2011</t>
  </si>
  <si>
    <t xml:space="preserve">NGÀNH:  CAO ĐẲNG XÂY DỰNG - KHOÁ: C15XCD ( 2009 - 2011 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TB 4HK</t>
  </si>
  <si>
    <t xml:space="preserve">TB TOÀN KHÓA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MÔN 2</t>
  </si>
  <si>
    <t xml:space="preserve">MÔN 3</t>
  </si>
  <si>
    <t xml:space="preserve">TB THI TN</t>
  </si>
  <si>
    <t xml:space="preserve">THANG 10</t>
  </si>
  <si>
    <t xml:space="preserve">THANG 04</t>
  </si>
  <si>
    <t xml:space="preserve">DIỆN ĐỦ ĐIỀU KIỆN DỰ THI TỐT NGHIỆP LẦN ĐẦU</t>
  </si>
  <si>
    <t xml:space="preserve">NGUYỄN VĂN</t>
  </si>
  <si>
    <t xml:space="preserve">AN</t>
  </si>
  <si>
    <t xml:space="preserve">20/04/1987</t>
  </si>
  <si>
    <t xml:space="preserve">QUẢNG NGÃI</t>
  </si>
  <si>
    <t xml:space="preserve">Đ</t>
  </si>
  <si>
    <t xml:space="preserve">CNTN</t>
  </si>
  <si>
    <t xml:space="preserve">TRƯƠNG DUY</t>
  </si>
  <si>
    <t xml:space="preserve">BẢO</t>
  </si>
  <si>
    <t xml:space="preserve">12/02/1987</t>
  </si>
  <si>
    <t xml:space="preserve">NGUYỄN THÀNH</t>
  </si>
  <si>
    <t xml:space="preserve">CÔNG</t>
  </si>
  <si>
    <t xml:space="preserve">05/07/1988</t>
  </si>
  <si>
    <t xml:space="preserve">ĐÀ NẴNG</t>
  </si>
  <si>
    <t xml:space="preserve">NGUYỄN NGỌC XUÂN</t>
  </si>
  <si>
    <t xml:space="preserve">DIỆN</t>
  </si>
  <si>
    <t xml:space="preserve">HUẾ</t>
  </si>
  <si>
    <t xml:space="preserve">NGÔ THANH</t>
  </si>
  <si>
    <t xml:space="preserve">GIANG</t>
  </si>
  <si>
    <t xml:space="preserve">06/10/1986</t>
  </si>
  <si>
    <t xml:space="preserve">QUẢNG BÌNH</t>
  </si>
  <si>
    <t xml:space="preserve">VƯƠNG VŨ TRƯỜNG</t>
  </si>
  <si>
    <t xml:space="preserve">08/03/1986</t>
  </si>
  <si>
    <t xml:space="preserve">PHẠM NGUYỄN DUY</t>
  </si>
  <si>
    <t xml:space="preserve">HẢI</t>
  </si>
  <si>
    <t xml:space="preserve">24/03/1989</t>
  </si>
  <si>
    <t xml:space="preserve">HỎNG</t>
  </si>
  <si>
    <t xml:space="preserve">TRẦN NGỌC</t>
  </si>
  <si>
    <t xml:space="preserve">LÂM</t>
  </si>
  <si>
    <t xml:space="preserve">10/11/1988</t>
  </si>
  <si>
    <t xml:space="preserve">VĂN ĐỨC</t>
  </si>
  <si>
    <t xml:space="preserve">LỢI</t>
  </si>
  <si>
    <t xml:space="preserve">17/12/1985</t>
  </si>
  <si>
    <t xml:space="preserve">HỒ THẾ</t>
  </si>
  <si>
    <t xml:space="preserve">PHONG</t>
  </si>
  <si>
    <t xml:space="preserve">24/02/1988</t>
  </si>
  <si>
    <t xml:space="preserve">QUẢNG TRỊ</t>
  </si>
  <si>
    <t xml:space="preserve">VÕ VĂN</t>
  </si>
  <si>
    <t xml:space="preserve">TÂM</t>
  </si>
  <si>
    <t xml:space="preserve">02/09/1985</t>
  </si>
  <si>
    <t xml:space="preserve">QUẢNG NAM</t>
  </si>
  <si>
    <t xml:space="preserve">TRẦN VĂN</t>
  </si>
  <si>
    <t xml:space="preserve">THÀNH</t>
  </si>
  <si>
    <t xml:space="preserve">27/11/1988</t>
  </si>
  <si>
    <t xml:space="preserve">HỒ QUANG</t>
  </si>
  <si>
    <t xml:space="preserve">THOẠI</t>
  </si>
  <si>
    <t xml:space="preserve">03/04/1989</t>
  </si>
  <si>
    <t xml:space="preserve">BÌNH ĐỊNH</t>
  </si>
  <si>
    <t xml:space="preserve">PHẠM QUANG</t>
  </si>
  <si>
    <t xml:space="preserve">TRƯỞNG</t>
  </si>
  <si>
    <t xml:space="preserve">16/12/1982</t>
  </si>
  <si>
    <t xml:space="preserve">VĨ</t>
  </si>
  <si>
    <t xml:space="preserve">10/03/1985</t>
  </si>
  <si>
    <t xml:space="preserve">PHẠM THANH</t>
  </si>
  <si>
    <t xml:space="preserve">VŨ</t>
  </si>
  <si>
    <t xml:space="preserve">17/02/1986</t>
  </si>
  <si>
    <t xml:space="preserve">GIA LAI</t>
  </si>
  <si>
    <t xml:space="preserve">DIỆN XÉT VỚT ĐIỀU KIỆN DỰ THI TỐT NGHIỆP LẦN ĐẦU</t>
  </si>
  <si>
    <t xml:space="preserve">TRẦN BÁ</t>
  </si>
  <si>
    <t xml:space="preserve">CƯỜNG</t>
  </si>
  <si>
    <t xml:space="preserve">NGHỆ AN</t>
  </si>
  <si>
    <t xml:space="preserve">TCTC=0</t>
  </si>
  <si>
    <t xml:space="preserve">HOÃN CNTN</t>
  </si>
  <si>
    <t xml:space="preserve">17/12/1988</t>
  </si>
  <si>
    <t xml:space="preserve">TRẦN THANH</t>
  </si>
  <si>
    <t xml:space="preserve">DUY</t>
  </si>
  <si>
    <t xml:space="preserve">10/04/1988</t>
  </si>
  <si>
    <t xml:space="preserve">NGUYỄN ĐỨC</t>
  </si>
  <si>
    <t xml:space="preserve">HẬU</t>
  </si>
  <si>
    <t xml:space="preserve">04/10/1982</t>
  </si>
  <si>
    <t xml:space="preserve">N&amp;M=0</t>
  </si>
  <si>
    <t xml:space="preserve">HÙNG</t>
  </si>
  <si>
    <t xml:space="preserve">02/09/1987</t>
  </si>
  <si>
    <t xml:space="preserve">HÀ TĨNH</t>
  </si>
  <si>
    <t xml:space="preserve">LÊ VĂN</t>
  </si>
  <si>
    <t xml:space="preserve">KHANH</t>
  </si>
  <si>
    <t xml:space="preserve">02/02/1987</t>
  </si>
  <si>
    <t xml:space="preserve">ĐĂK LĂK</t>
  </si>
  <si>
    <t xml:space="preserve">HĐCCS=3.1,TTHCM=0</t>
  </si>
  <si>
    <t xml:space="preserve">BÙI VĂN</t>
  </si>
  <si>
    <t xml:space="preserve">LÊN</t>
  </si>
  <si>
    <t xml:space="preserve">04/08/1988</t>
  </si>
  <si>
    <t xml:space="preserve">PHƯỚC</t>
  </si>
  <si>
    <t xml:space="preserve">19/11/1987</t>
  </si>
  <si>
    <t xml:space="preserve">NGUYỄN QUỐC VIỆT</t>
  </si>
  <si>
    <t xml:space="preserve">QUANG</t>
  </si>
  <si>
    <t xml:space="preserve">15/05/1981</t>
  </si>
  <si>
    <t xml:space="preserve">Nợ</t>
  </si>
  <si>
    <t xml:space="preserve">TN HĐC=0</t>
  </si>
  <si>
    <t xml:space="preserve">HÀ VIỆT</t>
  </si>
  <si>
    <t xml:space="preserve">THẮNG</t>
  </si>
  <si>
    <t xml:space="preserve">15/04/1984</t>
  </si>
  <si>
    <t xml:space="preserve">TỔNG CÔNG</t>
  </si>
  <si>
    <t xml:space="preserve">THỊNH</t>
  </si>
  <si>
    <t xml:space="preserve">16/03/1986</t>
  </si>
  <si>
    <t xml:space="preserve">DTXD=0</t>
  </si>
  <si>
    <t xml:space="preserve">TỰ</t>
  </si>
  <si>
    <t xml:space="preserve">09/06/1988</t>
  </si>
  <si>
    <t xml:space="preserve">NGUYỄN ĐÌNH</t>
  </si>
  <si>
    <t xml:space="preserve">TÝ</t>
  </si>
  <si>
    <t xml:space="preserve">01/08/1989</t>
  </si>
  <si>
    <t xml:space="preserve">NGÔ ĐỨC</t>
  </si>
  <si>
    <t xml:space="preserve">NGỌC</t>
  </si>
  <si>
    <t xml:space="preserve">29/09/1988</t>
  </si>
  <si>
    <t xml:space="preserve">VŨ HỒNG</t>
  </si>
  <si>
    <t xml:space="preserve">NHUNG</t>
  </si>
  <si>
    <t xml:space="preserve">21/03/1982</t>
  </si>
  <si>
    <t xml:space="preserve">TTHCM=0</t>
  </si>
  <si>
    <t xml:space="preserve">Đà Nẵng, ngày         tháng         năm 2011</t>
  </si>
  <si>
    <t xml:space="preserve">LẬP BẢNG</t>
  </si>
  <si>
    <t xml:space="preserve">TRƯỞNG BAN THƯ KÝ</t>
  </si>
  <si>
    <t xml:space="preserve">LÃNH ĐẠO KHOA</t>
  </si>
  <si>
    <t xml:space="preserve">CT. HỘI ĐỒNG XÉT VÀ CNTN</t>
  </si>
  <si>
    <t xml:space="preserve">Nguyễn Kim Đức</t>
  </si>
  <si>
    <t xml:space="preserve">NGÀNH:  CAO ĐẲNG XÂY DỰNG - KHOÁ: C14XCD ( 2008 - 2010 )</t>
  </si>
  <si>
    <t xml:space="preserve">MÃ SINH VIÊN</t>
  </si>
  <si>
    <t xml:space="preserve">TB4HK ( 73 )</t>
  </si>
  <si>
    <t xml:space="preserve">ĐIỂM TỐT NGHIỆP</t>
  </si>
  <si>
    <t xml:space="preserve">TB TOÀN KHOÁ ( 76 )</t>
  </si>
  <si>
    <t xml:space="preserve">KSA</t>
  </si>
  <si>
    <t xml:space="preserve">KST</t>
  </si>
  <si>
    <t xml:space="preserve">MÔN 1 (1)</t>
  </si>
  <si>
    <t xml:space="preserve">MÔN 2 (2)</t>
  </si>
  <si>
    <t xml:space="preserve">TB THI TN
( 3 )</t>
  </si>
  <si>
    <t xml:space="preserve">THANG 4</t>
  </si>
  <si>
    <t xml:space="preserve">DIỆN ĐỀ NGHỊ CÔNG NHẬN TỐT NGHIỆP</t>
  </si>
  <si>
    <t xml:space="preserve">TRỊNH THÁI</t>
  </si>
  <si>
    <t xml:space="preserve">PHƯƠNG</t>
  </si>
  <si>
    <t xml:space="preserve">NAM</t>
  </si>
  <si>
    <t xml:space="preserve">NGÀNH:  CAO ĐẲNG XÂY DỰNG - KHOÁ: K12XCD ( 2006 - 2009 )</t>
  </si>
  <si>
    <t xml:space="preserve">TB 6HK</t>
  </si>
  <si>
    <t xml:space="preserve">ĐIỂM TB</t>
  </si>
  <si>
    <t xml:space="preserve">TTTN</t>
  </si>
  <si>
    <t xml:space="preserve">MÔN 1</t>
  </si>
  <si>
    <t xml:space="preserve">VÕ XUÂN</t>
  </si>
  <si>
    <t xml:space="preserve">HỘI</t>
  </si>
  <si>
    <t xml:space="preserve">R</t>
  </si>
  <si>
    <t xml:space="preserve">ĐẶNG VĂN</t>
  </si>
  <si>
    <t xml:space="preserve">ANH</t>
  </si>
  <si>
    <t xml:space="preserve">NGÀNH:  CAO ĐẲNG XÂY DỰNG - KHOÁ: K14XCD ( 2008 - 2011 )</t>
  </si>
  <si>
    <t xml:space="preserve">ĐỒNG</t>
  </si>
  <si>
    <t xml:space="preserve">04/06/1990</t>
  </si>
  <si>
    <t xml:space="preserve">NGÀNH:  CAO ĐẲNG XÂY DỰNG - KHOÁ: K13XCD ( 2007 - 2010 )</t>
  </si>
  <si>
    <t xml:space="preserve">TB6HK ( 102 )</t>
  </si>
  <si>
    <t xml:space="preserve">TB TOÀN KHOÁ ( 104 )</t>
  </si>
  <si>
    <t xml:space="preserve">TT HCM</t>
  </si>
  <si>
    <t xml:space="preserve">BẢO VỆ TỐT NGHIỆP ( 2 )</t>
  </si>
  <si>
    <t xml:space="preserve">HUỲNH ANH</t>
  </si>
  <si>
    <t xml:space="preserve">KHOA</t>
  </si>
  <si>
    <t xml:space="preserve">Đà Nẵng, ngày        tháng         năm 2011</t>
  </si>
  <si>
    <t xml:space="preserve">CHUYÊN NGÀNH:  XÂY DỰNG CẦU ĐƯỜNG - KHOÁ: K11XC ( 2005 - 2010 )</t>
  </si>
  <si>
    <t xml:space="preserve">TB9HK ( 233 )</t>
  </si>
  <si>
    <t xml:space="preserve">TB TOÀN KHOÁ ( 248 )</t>
  </si>
  <si>
    <t xml:space="preserve">BẢO VỆ TỐT NGHIỆP ( 15 )</t>
  </si>
  <si>
    <t xml:space="preserve">DIỆN GIAO ĐỒ ÁN TỐT NGHIỆP ĐỢT TRƯỚC NAY VỀ THI LẠI MÔN 3</t>
  </si>
  <si>
    <t xml:space="preserve">K11.115.0372</t>
  </si>
  <si>
    <t xml:space="preserve">CAO ĐỨC</t>
  </si>
  <si>
    <t xml:space="preserve">K10.115.8430</t>
  </si>
  <si>
    <t xml:space="preserve">NGUYỄN NHO</t>
  </si>
  <si>
    <t xml:space="preserve">MINH</t>
  </si>
  <si>
    <t xml:space="preserve">K11.115.0432</t>
  </si>
  <si>
    <t xml:space="preserve">VÕ TẤN</t>
  </si>
  <si>
    <t xml:space="preserve">K11.115.0458</t>
  </si>
  <si>
    <t xml:space="preserve">LÊ KHÁNH</t>
  </si>
  <si>
    <t xml:space="preserve">VINH</t>
  </si>
  <si>
    <t xml:space="preserve">CHUYÊN NGÀNH:  XÂY DỰNG CẦU ĐƯỜNG - KHOÁ: 24XC ( 2004 - 2009 )</t>
  </si>
  <si>
    <t xml:space="preserve">TB9HK ( 247 )</t>
  </si>
  <si>
    <t xml:space="preserve">TB TOÀN KHOÁ ( 262 )</t>
  </si>
  <si>
    <t xml:space="preserve">10.104.0212</t>
  </si>
  <si>
    <t xml:space="preserve">TRẦN MẠNH</t>
  </si>
  <si>
    <t xml:space="preserve">HIỀN</t>
  </si>
  <si>
    <t xml:space="preserve">CHUYÊN NGÀNH:  XÂY DỰNG CẦU ĐƯỜNG - KHOÁ: 23XC ( 2003 - 2008 )</t>
  </si>
  <si>
    <t xml:space="preserve">TB9HK ( 241 )</t>
  </si>
  <si>
    <t xml:space="preserve">TB TOÀN KHOÁ ( 256 )</t>
  </si>
  <si>
    <t xml:space="preserve">TRẦN HỮU</t>
  </si>
  <si>
    <t xml:space="preserve">THUẬN</t>
  </si>
  <si>
    <t xml:space="preserve">TKCT=4</t>
  </si>
  <si>
    <t xml:space="preserve">CHUYÊN NGÀNH:  XÂY DỰNG DÂN DỤNG &amp; CÔNG NGHIỆP - KHOÁ: K12XDD ( 2006 - 2011 )</t>
  </si>
  <si>
    <t xml:space="preserve">TB10HK ( 161 )</t>
  </si>
  <si>
    <t xml:space="preserve">TB TOÀN KHOÁ ( 169 )</t>
  </si>
  <si>
    <t xml:space="preserve">BẢO VỆ TỐT NGHIỆP ( 8 )</t>
  </si>
  <si>
    <t xml:space="preserve">TRẦN QUANG</t>
  </si>
  <si>
    <t xml:space="preserve">CẢNH</t>
  </si>
  <si>
    <t xml:space="preserve">NGUYỄN ĐĂNG</t>
  </si>
  <si>
    <t xml:space="preserve">HOÀNG</t>
  </si>
  <si>
    <t xml:space="preserve">ĐẶNG NGỌC</t>
  </si>
  <si>
    <t xml:space="preserve">HOẢN</t>
  </si>
  <si>
    <t xml:space="preserve">NGUYỄN TẤN</t>
  </si>
  <si>
    <t xml:space="preserve">QUỐC</t>
  </si>
  <si>
    <t xml:space="preserve">PHAN PHÚ</t>
  </si>
  <si>
    <t xml:space="preserve">LÊ CHÍ</t>
  </si>
  <si>
    <t xml:space="preserve">ĐỖ NGỌC</t>
  </si>
  <si>
    <t xml:space="preserve">THANH</t>
  </si>
  <si>
    <t xml:space="preserve">CHUYÊN NGÀNH:  XÂY DỰNG DÂN DỤNG &amp; CÔNG NGHIỆP - KHOÁ: T13XDD ( 2007 - 2010 )</t>
  </si>
  <si>
    <t xml:space="preserve">TB6HK ( 96 )</t>
  </si>
  <si>
    <t xml:space="preserve">NGUYỄN VÕ THU</t>
  </si>
  <si>
    <t xml:space="preserve">NỮ</t>
  </si>
  <si>
    <t xml:space="preserve">TRẦN NHƯ</t>
  </si>
  <si>
    <t xml:space="preserve">ĐA TCTCCTDD&amp;CN=3.9</t>
  </si>
  <si>
    <t xml:space="preserve">NGUYỄN THỊ HOÀI</t>
  </si>
  <si>
    <t xml:space="preserve">TRÂN</t>
  </si>
  <si>
    <t xml:space="preserve">CAO PHƯỚC</t>
  </si>
  <si>
    <t xml:space="preserve">HIỆP</t>
  </si>
  <si>
    <t xml:space="preserve">PHAN NGỌC</t>
  </si>
  <si>
    <t xml:space="preserve">TRẦN ĐÌNH</t>
  </si>
  <si>
    <t xml:space="preserve">CHUYÊN NGÀNH:  XÂY DỰNG DÂN DỤNG &amp; CÔNG NGHIỆP - KHOÁ: D14XDD ( 2008 - 2011 )</t>
  </si>
  <si>
    <t xml:space="preserve">TB5HK ( 81 )</t>
  </si>
  <si>
    <t xml:space="preserve">TB TOÀN KHOÁ ( 85 )</t>
  </si>
  <si>
    <t xml:space="preserve">BẢO VỆ TỐT NGHIỆP ( 4 )</t>
  </si>
  <si>
    <t xml:space="preserve">16/09/1982</t>
  </si>
  <si>
    <t xml:space="preserve">KHÁNH</t>
  </si>
  <si>
    <t xml:space="preserve">NGUYỄN HỮU</t>
  </si>
  <si>
    <t xml:space="preserve">LÂN</t>
  </si>
  <si>
    <t xml:space="preserve">VÕ NHƯ</t>
  </si>
  <si>
    <t xml:space="preserve">ĐẶNG XUÂN SƠN</t>
  </si>
  <si>
    <t xml:space="preserve">TRÀ</t>
  </si>
  <si>
    <t xml:space="preserve">25/10/1986</t>
  </si>
  <si>
    <t xml:space="preserve">CHUYÊN NGÀNH:  XÂY DỰNG CẦU ĐƯỜNG - KHOÁ: K12XDC ( 2006 - 2011 )</t>
  </si>
  <si>
    <t xml:space="preserve">TB10HK ( 162 )</t>
  </si>
  <si>
    <t xml:space="preserve">TB TOÀN KHOÁ ( 170 )</t>
  </si>
  <si>
    <t xml:space="preserve">NGUYỄN TẤT</t>
  </si>
  <si>
    <t xml:space="preserve">QUYẾT</t>
  </si>
  <si>
    <t xml:space="preserve">NGUYỄN HOÀNG</t>
  </si>
  <si>
    <t xml:space="preserve">CHƯƠNG</t>
  </si>
  <si>
    <t xml:space="preserve">NGUYỄN THANH</t>
  </si>
  <si>
    <t xml:space="preserve">TIẾN</t>
  </si>
  <si>
    <t xml:space="preserve">NGUYỄN LƯƠNG</t>
  </si>
  <si>
    <t xml:space="preserve">TUẤN</t>
  </si>
  <si>
    <t xml:space="preserve">CHUYÊN NGÀNH:  XÂY DỰNG CẦU ĐƯỜNG - KHOÁ: T13XDC ( 2007 - 2010 )</t>
  </si>
  <si>
    <t xml:space="preserve">TB6HK ( 101 )</t>
  </si>
  <si>
    <t xml:space="preserve">TB TOÀN KHOÁ ( 109 )</t>
  </si>
  <si>
    <t xml:space="preserve">PHẠM MINH</t>
  </si>
  <si>
    <t xml:space="preserve">QUẢNG</t>
  </si>
  <si>
    <t xml:space="preserve">PHAN QUANG</t>
  </si>
  <si>
    <t xml:space="preserve">HỨA TỰ</t>
  </si>
  <si>
    <t xml:space="preserve">XUÂN</t>
  </si>
  <si>
    <t xml:space="preserve">CHUYÊN NGÀNH:  XÂY DỰNG DÂN DỰNG VÀ CÔNG NGHIỆP - KHOÁ: K11XD ( 2005 - 2010 )</t>
  </si>
  <si>
    <t xml:space="preserve">TB9HK ( 234 )</t>
  </si>
  <si>
    <t xml:space="preserve">TB TOÀN KHOÁ ( 249 )</t>
  </si>
  <si>
    <t xml:space="preserve">K11.114.0319</t>
  </si>
  <si>
    <t xml:space="preserve">DƯƠNG TẤN</t>
  </si>
  <si>
    <t xml:space="preserve">TOÀN   </t>
  </si>
  <si>
    <t xml:space="preserve">K11.114.0222</t>
  </si>
  <si>
    <t xml:space="preserve">LÊ QUANG</t>
  </si>
  <si>
    <t xml:space="preserve">HUY</t>
  </si>
  <si>
    <t xml:space="preserve">K11.114.0290</t>
  </si>
  <si>
    <t xml:space="preserve">HOÀNG QUỐC</t>
  </si>
  <si>
    <t xml:space="preserve">QUÂN</t>
  </si>
  <si>
    <t xml:space="preserve">CHUYÊN NGÀNH:  XÂY DỰNG DÂN DỤNG VÀ CÔNG NGHIỆP - KHOÁ: 23XD ( 2003 - 2008 )</t>
  </si>
  <si>
    <t xml:space="preserve">TB9HK ( 240 )</t>
  </si>
  <si>
    <t xml:space="preserve">TB TOÀN KHOÁ ( 255 )</t>
  </si>
  <si>
    <t xml:space="preserve">HOÀNG TRỌNG</t>
  </si>
  <si>
    <t xml:space="preserve">HIỆU</t>
  </si>
  <si>
    <t xml:space="preserve">THANH HÓA</t>
  </si>
  <si>
    <t xml:space="preserve">Đà Nẵng, ngày       tháng         năm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000"/>
    <numFmt numFmtId="169" formatCode="0.00%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VNtimes new roman"/>
      <family val="2"/>
    </font>
    <font>
      <sz val="9"/>
      <name val="VNtimes new roman"/>
      <family val="2"/>
    </font>
    <font>
      <sz val="9"/>
      <color rgb="FFFFFFFF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FFFFFF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  <cellStyle name="Normal_Sheet1" xfId="26"/>
  </cellStyles>
  <dxfs count="40"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9" activeCellId="0" sqref="T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false" outlineLevel="0" max="4" min="4" style="3" width="8.27"/>
    <col collapsed="false" customWidth="true" hidden="false" outlineLevel="0" max="5" min="5" style="4" width="10.99"/>
    <col collapsed="false" customWidth="true" hidden="false" outlineLevel="0" max="6" min="6" style="1" width="12.13"/>
    <col collapsed="false" customWidth="true" hidden="false" outlineLevel="0" max="7" min="7" style="1" width="5.7"/>
    <col collapsed="false" customWidth="true" hidden="false" outlineLevel="0" max="9" min="8" style="5" width="4.42"/>
    <col collapsed="false" customWidth="true" hidden="false" outlineLevel="0" max="10" min="10" style="5" width="5.99"/>
    <col collapsed="false" customWidth="true" hidden="false" outlineLevel="0" max="12" min="11" style="5" width="8.13"/>
    <col collapsed="false" customWidth="true" hidden="false" outlineLevel="0" max="14" min="13" style="5" width="3.56"/>
    <col collapsed="false" customWidth="true" hidden="false" outlineLevel="0" max="15" min="15" style="6" width="16.84"/>
    <col collapsed="false" customWidth="true" hidden="false" outlineLevel="0" max="16" min="16" style="1" width="10.99"/>
    <col collapsed="false" customWidth="false" hidden="false" outlineLevel="0" max="17" min="17" style="1" width="9.13"/>
    <col collapsed="false" customWidth="true" hidden="false" outlineLevel="0" max="18" min="18" style="1" width="3.27"/>
    <col collapsed="false" customWidth="false" hidden="false" outlineLevel="0" max="257" min="19" style="1" width="9.13"/>
  </cols>
  <sheetData>
    <row r="1" s="12" customFormat="true" ht="15.75" hidden="false" customHeight="false" outlineLevel="0" collapsed="false">
      <c r="A1" s="7" t="s">
        <v>0</v>
      </c>
      <c r="B1" s="7"/>
      <c r="C1" s="7"/>
      <c r="D1" s="8"/>
      <c r="E1" s="9"/>
      <c r="F1" s="8"/>
      <c r="G1" s="10"/>
      <c r="H1" s="10" t="s">
        <v>1</v>
      </c>
      <c r="I1" s="10"/>
      <c r="J1" s="11"/>
      <c r="K1" s="11"/>
      <c r="L1" s="11"/>
      <c r="M1" s="11"/>
      <c r="N1" s="11"/>
      <c r="O1" s="8"/>
    </row>
    <row r="2" s="12" customFormat="true" ht="15" hidden="false" customHeight="false" outlineLevel="0" collapsed="false">
      <c r="A2" s="7" t="s">
        <v>2</v>
      </c>
      <c r="B2" s="7"/>
      <c r="C2" s="7"/>
      <c r="D2" s="8"/>
      <c r="E2" s="13"/>
      <c r="F2" s="8"/>
      <c r="H2" s="12" t="s">
        <v>3</v>
      </c>
      <c r="J2" s="11"/>
      <c r="K2" s="11"/>
      <c r="L2" s="11"/>
      <c r="M2" s="11"/>
      <c r="N2" s="11"/>
      <c r="O2" s="8"/>
    </row>
    <row r="3" s="12" customFormat="true" ht="15" hidden="false" customHeight="false" outlineLevel="0" collapsed="false">
      <c r="A3" s="8"/>
      <c r="B3" s="14"/>
      <c r="C3" s="8"/>
      <c r="D3" s="8"/>
      <c r="E3" s="13"/>
      <c r="F3" s="8"/>
      <c r="H3" s="12" t="s">
        <v>4</v>
      </c>
      <c r="J3" s="11"/>
      <c r="K3" s="11"/>
      <c r="L3" s="11"/>
      <c r="M3" s="11"/>
      <c r="N3" s="11"/>
      <c r="O3" s="8"/>
    </row>
    <row r="4" s="19" customFormat="true" ht="15" hidden="false" customHeight="false" outlineLevel="0" collapsed="false">
      <c r="A4" s="15"/>
      <c r="B4" s="16"/>
      <c r="C4" s="15"/>
      <c r="D4" s="17"/>
      <c r="E4" s="17" t="n">
        <v>4</v>
      </c>
      <c r="F4" s="15" t="n">
        <v>59</v>
      </c>
      <c r="G4" s="15" t="n">
        <v>48</v>
      </c>
      <c r="H4" s="18" t="n">
        <v>53</v>
      </c>
      <c r="I4" s="15" t="n">
        <v>52</v>
      </c>
      <c r="J4" s="18" t="n">
        <v>53</v>
      </c>
      <c r="K4" s="18" t="n">
        <v>54</v>
      </c>
      <c r="L4" s="18" t="n">
        <v>54</v>
      </c>
      <c r="M4" s="18" t="n">
        <v>55</v>
      </c>
      <c r="N4" s="18" t="n">
        <v>56</v>
      </c>
      <c r="O4" s="15"/>
      <c r="R4" s="19" t="n">
        <v>49</v>
      </c>
    </row>
    <row r="5" s="8" customFormat="true" ht="18" hidden="false" customHeight="true" outlineLevel="0" collapsed="false">
      <c r="A5" s="20" t="s">
        <v>5</v>
      </c>
      <c r="B5" s="21" t="s">
        <v>6</v>
      </c>
      <c r="C5" s="20" t="s">
        <v>7</v>
      </c>
      <c r="D5" s="20"/>
      <c r="E5" s="22" t="s">
        <v>8</v>
      </c>
      <c r="F5" s="20" t="s">
        <v>9</v>
      </c>
      <c r="G5" s="23" t="s">
        <v>10</v>
      </c>
      <c r="H5" s="24"/>
      <c r="I5" s="24"/>
      <c r="J5" s="24"/>
      <c r="K5" s="25" t="s">
        <v>11</v>
      </c>
      <c r="L5" s="25"/>
      <c r="M5" s="26" t="s">
        <v>12</v>
      </c>
      <c r="N5" s="26" t="s">
        <v>13</v>
      </c>
      <c r="O5" s="27" t="s">
        <v>14</v>
      </c>
      <c r="P5" s="27" t="s">
        <v>15</v>
      </c>
    </row>
    <row r="6" s="8" customFormat="true" ht="24" hidden="false" customHeight="true" outlineLevel="0" collapsed="false">
      <c r="A6" s="20"/>
      <c r="B6" s="21"/>
      <c r="C6" s="20"/>
      <c r="D6" s="20"/>
      <c r="E6" s="22"/>
      <c r="F6" s="20"/>
      <c r="G6" s="23"/>
      <c r="H6" s="28" t="s">
        <v>16</v>
      </c>
      <c r="I6" s="28" t="s">
        <v>17</v>
      </c>
      <c r="J6" s="29" t="s">
        <v>18</v>
      </c>
      <c r="K6" s="25"/>
      <c r="L6" s="25"/>
      <c r="M6" s="26"/>
      <c r="N6" s="26"/>
      <c r="O6" s="27"/>
      <c r="P6" s="27"/>
    </row>
    <row r="7" s="8" customFormat="true" ht="24" hidden="false" customHeight="true" outlineLevel="0" collapsed="false">
      <c r="A7" s="20"/>
      <c r="B7" s="21"/>
      <c r="C7" s="20"/>
      <c r="D7" s="20"/>
      <c r="E7" s="22"/>
      <c r="F7" s="20"/>
      <c r="G7" s="23"/>
      <c r="H7" s="28"/>
      <c r="I7" s="28"/>
      <c r="J7" s="29"/>
      <c r="K7" s="29" t="s">
        <v>19</v>
      </c>
      <c r="L7" s="29" t="s">
        <v>20</v>
      </c>
      <c r="M7" s="26"/>
      <c r="N7" s="26"/>
      <c r="O7" s="27"/>
      <c r="P7" s="27"/>
    </row>
    <row r="8" s="8" customFormat="true" ht="15" hidden="false" customHeight="false" outlineLevel="0" collapsed="false">
      <c r="A8" s="20"/>
      <c r="B8" s="21"/>
      <c r="C8" s="20"/>
      <c r="D8" s="20"/>
      <c r="E8" s="22"/>
      <c r="F8" s="20"/>
      <c r="G8" s="30" t="n">
        <v>71</v>
      </c>
      <c r="H8" s="30" t="n">
        <v>2</v>
      </c>
      <c r="I8" s="30" t="n">
        <v>2</v>
      </c>
      <c r="J8" s="30" t="n">
        <v>2</v>
      </c>
      <c r="K8" s="31" t="n">
        <v>104</v>
      </c>
      <c r="L8" s="31"/>
      <c r="M8" s="26"/>
      <c r="N8" s="26" t="n">
        <v>18</v>
      </c>
      <c r="O8" s="27"/>
      <c r="P8" s="27"/>
    </row>
    <row r="9" s="40" customFormat="true" ht="18.75" hidden="false" customHeight="true" outlineLevel="0" collapsed="false">
      <c r="A9" s="32"/>
      <c r="B9" s="32" t="s">
        <v>21</v>
      </c>
      <c r="C9" s="33"/>
      <c r="D9" s="34"/>
      <c r="E9" s="35"/>
      <c r="F9" s="36"/>
      <c r="G9" s="36"/>
      <c r="H9" s="37"/>
      <c r="I9" s="37"/>
      <c r="J9" s="38"/>
      <c r="K9" s="36"/>
      <c r="L9" s="36"/>
      <c r="M9" s="36"/>
      <c r="N9" s="36"/>
      <c r="O9" s="36"/>
      <c r="P9" s="39"/>
    </row>
    <row r="10" s="50" customFormat="true" ht="16.5" hidden="false" customHeight="true" outlineLevel="0" collapsed="false">
      <c r="A10" s="41" t="n">
        <v>1</v>
      </c>
      <c r="B10" s="42" t="n">
        <v>151211003</v>
      </c>
      <c r="C10" s="43" t="s">
        <v>22</v>
      </c>
      <c r="D10" s="44" t="s">
        <v>23</v>
      </c>
      <c r="E10" s="45" t="s">
        <v>24</v>
      </c>
      <c r="F10" s="45" t="s">
        <v>25</v>
      </c>
      <c r="G10" s="46" t="n">
        <v>6.35</v>
      </c>
      <c r="H10" s="47" t="n">
        <v>7</v>
      </c>
      <c r="I10" s="47" t="n">
        <v>9</v>
      </c>
      <c r="J10" s="46" t="n">
        <v>7</v>
      </c>
      <c r="K10" s="46" t="n">
        <v>6.37</v>
      </c>
      <c r="L10" s="46" t="n">
        <v>2.46</v>
      </c>
      <c r="M10" s="47" t="s">
        <v>26</v>
      </c>
      <c r="N10" s="47" t="s">
        <v>26</v>
      </c>
      <c r="O10" s="48"/>
      <c r="P10" s="49" t="s">
        <v>27</v>
      </c>
      <c r="R10" s="47" t="n">
        <v>0</v>
      </c>
    </row>
    <row r="11" s="50" customFormat="true" ht="16.5" hidden="false" customHeight="true" outlineLevel="0" collapsed="false">
      <c r="A11" s="41" t="n">
        <v>2</v>
      </c>
      <c r="B11" s="42" t="n">
        <v>151211022</v>
      </c>
      <c r="C11" s="43" t="s">
        <v>28</v>
      </c>
      <c r="D11" s="44" t="s">
        <v>29</v>
      </c>
      <c r="E11" s="45" t="s">
        <v>30</v>
      </c>
      <c r="F11" s="45" t="s">
        <v>25</v>
      </c>
      <c r="G11" s="46" t="n">
        <v>6.85</v>
      </c>
      <c r="H11" s="47" t="n">
        <v>7.8</v>
      </c>
      <c r="I11" s="47" t="n">
        <v>5.5</v>
      </c>
      <c r="J11" s="46" t="n">
        <v>7.8</v>
      </c>
      <c r="K11" s="46" t="n">
        <v>6.88</v>
      </c>
      <c r="L11" s="46" t="n">
        <v>2.82</v>
      </c>
      <c r="M11" s="47" t="s">
        <v>26</v>
      </c>
      <c r="N11" s="47" t="s">
        <v>26</v>
      </c>
      <c r="O11" s="48"/>
      <c r="P11" s="49" t="s">
        <v>27</v>
      </c>
      <c r="R11" s="47" t="n">
        <v>0</v>
      </c>
    </row>
    <row r="12" s="50" customFormat="true" ht="16.5" hidden="false" customHeight="true" outlineLevel="0" collapsed="false">
      <c r="A12" s="41" t="n">
        <v>3</v>
      </c>
      <c r="B12" s="42" t="n">
        <v>151210997</v>
      </c>
      <c r="C12" s="43" t="s">
        <v>31</v>
      </c>
      <c r="D12" s="44" t="s">
        <v>32</v>
      </c>
      <c r="E12" s="45" t="s">
        <v>33</v>
      </c>
      <c r="F12" s="45" t="s">
        <v>34</v>
      </c>
      <c r="G12" s="46" t="n">
        <v>6.21</v>
      </c>
      <c r="H12" s="47" t="n">
        <v>6.5</v>
      </c>
      <c r="I12" s="47" t="n">
        <v>5.5</v>
      </c>
      <c r="J12" s="46" t="n">
        <v>6.5</v>
      </c>
      <c r="K12" s="46" t="n">
        <v>6.22</v>
      </c>
      <c r="L12" s="46" t="n">
        <v>2.4</v>
      </c>
      <c r="M12" s="47" t="s">
        <v>26</v>
      </c>
      <c r="N12" s="47" t="s">
        <v>26</v>
      </c>
      <c r="O12" s="48"/>
      <c r="P12" s="49" t="s">
        <v>27</v>
      </c>
      <c r="R12" s="47" t="n">
        <v>0</v>
      </c>
    </row>
    <row r="13" s="50" customFormat="true" ht="16.5" hidden="false" customHeight="true" outlineLevel="0" collapsed="false">
      <c r="A13" s="41" t="n">
        <v>4</v>
      </c>
      <c r="B13" s="42" t="n">
        <v>151211011</v>
      </c>
      <c r="C13" s="43" t="s">
        <v>35</v>
      </c>
      <c r="D13" s="44" t="s">
        <v>36</v>
      </c>
      <c r="E13" s="45" t="n">
        <v>32342</v>
      </c>
      <c r="F13" s="45" t="s">
        <v>37</v>
      </c>
      <c r="G13" s="46" t="n">
        <v>7.38</v>
      </c>
      <c r="H13" s="47" t="n">
        <v>9.3</v>
      </c>
      <c r="I13" s="47" t="n">
        <v>9</v>
      </c>
      <c r="J13" s="46" t="n">
        <v>9.3</v>
      </c>
      <c r="K13" s="46" t="n">
        <v>7.43</v>
      </c>
      <c r="L13" s="46" t="n">
        <v>3.13</v>
      </c>
      <c r="M13" s="47" t="s">
        <v>26</v>
      </c>
      <c r="N13" s="47" t="s">
        <v>26</v>
      </c>
      <c r="O13" s="48"/>
      <c r="P13" s="49" t="s">
        <v>27</v>
      </c>
      <c r="R13" s="47" t="n">
        <v>0</v>
      </c>
    </row>
    <row r="14" s="50" customFormat="true" ht="16.5" hidden="false" customHeight="true" outlineLevel="0" collapsed="false">
      <c r="A14" s="41" t="n">
        <v>5</v>
      </c>
      <c r="B14" s="42" t="n">
        <v>151211007</v>
      </c>
      <c r="C14" s="43" t="s">
        <v>38</v>
      </c>
      <c r="D14" s="44" t="s">
        <v>39</v>
      </c>
      <c r="E14" s="45" t="s">
        <v>40</v>
      </c>
      <c r="F14" s="45" t="s">
        <v>41</v>
      </c>
      <c r="G14" s="46" t="n">
        <v>6.88</v>
      </c>
      <c r="H14" s="47" t="n">
        <v>7.5</v>
      </c>
      <c r="I14" s="47" t="n">
        <v>6.8</v>
      </c>
      <c r="J14" s="46" t="n">
        <v>7.5</v>
      </c>
      <c r="K14" s="46" t="n">
        <v>6.9</v>
      </c>
      <c r="L14" s="46" t="n">
        <v>2.82</v>
      </c>
      <c r="M14" s="47" t="s">
        <v>26</v>
      </c>
      <c r="N14" s="47" t="s">
        <v>26</v>
      </c>
      <c r="O14" s="48"/>
      <c r="P14" s="49" t="s">
        <v>27</v>
      </c>
      <c r="R14" s="47" t="n">
        <v>0</v>
      </c>
    </row>
    <row r="15" s="50" customFormat="true" ht="16.5" hidden="false" customHeight="true" outlineLevel="0" collapsed="false">
      <c r="A15" s="41" t="n">
        <v>6</v>
      </c>
      <c r="B15" s="42" t="n">
        <v>151211061</v>
      </c>
      <c r="C15" s="43" t="s">
        <v>42</v>
      </c>
      <c r="D15" s="44" t="s">
        <v>39</v>
      </c>
      <c r="E15" s="45" t="s">
        <v>43</v>
      </c>
      <c r="F15" s="45" t="s">
        <v>25</v>
      </c>
      <c r="G15" s="46" t="n">
        <v>6.97</v>
      </c>
      <c r="H15" s="47" t="n">
        <v>7.5</v>
      </c>
      <c r="I15" s="47" t="n">
        <v>7.5</v>
      </c>
      <c r="J15" s="46" t="n">
        <v>7.5</v>
      </c>
      <c r="K15" s="46" t="n">
        <v>6.98</v>
      </c>
      <c r="L15" s="46" t="n">
        <v>2.88</v>
      </c>
      <c r="M15" s="47" t="s">
        <v>26</v>
      </c>
      <c r="N15" s="47" t="s">
        <v>26</v>
      </c>
      <c r="O15" s="48"/>
      <c r="P15" s="49" t="s">
        <v>27</v>
      </c>
      <c r="R15" s="47" t="n">
        <v>0</v>
      </c>
    </row>
    <row r="16" s="50" customFormat="true" ht="16.5" hidden="false" customHeight="true" outlineLevel="0" collapsed="false">
      <c r="A16" s="41" t="n">
        <v>7</v>
      </c>
      <c r="B16" s="42" t="n">
        <v>151211055</v>
      </c>
      <c r="C16" s="43" t="s">
        <v>44</v>
      </c>
      <c r="D16" s="44" t="s">
        <v>45</v>
      </c>
      <c r="E16" s="45" t="s">
        <v>46</v>
      </c>
      <c r="F16" s="45" t="s">
        <v>34</v>
      </c>
      <c r="G16" s="46" t="n">
        <v>6.46</v>
      </c>
      <c r="H16" s="47" t="n">
        <v>6.5</v>
      </c>
      <c r="I16" s="47" t="n">
        <v>2</v>
      </c>
      <c r="J16" s="46" t="n">
        <v>6.5</v>
      </c>
      <c r="K16" s="46" t="n">
        <v>6.46</v>
      </c>
      <c r="L16" s="46" t="n">
        <v>2.49</v>
      </c>
      <c r="M16" s="47" t="s">
        <v>26</v>
      </c>
      <c r="N16" s="47" t="s">
        <v>26</v>
      </c>
      <c r="O16" s="48"/>
      <c r="P16" s="49" t="s">
        <v>47</v>
      </c>
      <c r="R16" s="47" t="n">
        <v>0</v>
      </c>
    </row>
    <row r="17" s="50" customFormat="true" ht="16.5" hidden="false" customHeight="true" outlineLevel="0" collapsed="false">
      <c r="A17" s="41" t="n">
        <v>8</v>
      </c>
      <c r="B17" s="42" t="n">
        <v>151211049</v>
      </c>
      <c r="C17" s="43" t="s">
        <v>48</v>
      </c>
      <c r="D17" s="44" t="s">
        <v>49</v>
      </c>
      <c r="E17" s="45" t="s">
        <v>50</v>
      </c>
      <c r="F17" s="45" t="s">
        <v>41</v>
      </c>
      <c r="G17" s="46" t="n">
        <v>6.96</v>
      </c>
      <c r="H17" s="47" t="n">
        <v>7.3</v>
      </c>
      <c r="I17" s="47" t="n">
        <v>6.5</v>
      </c>
      <c r="J17" s="46" t="n">
        <v>7.3</v>
      </c>
      <c r="K17" s="46" t="n">
        <v>6.97</v>
      </c>
      <c r="L17" s="46" t="n">
        <v>2.82</v>
      </c>
      <c r="M17" s="47" t="s">
        <v>26</v>
      </c>
      <c r="N17" s="47" t="s">
        <v>26</v>
      </c>
      <c r="O17" s="48"/>
      <c r="P17" s="49" t="s">
        <v>27</v>
      </c>
      <c r="R17" s="47" t="n">
        <v>0</v>
      </c>
    </row>
    <row r="18" s="50" customFormat="true" ht="16.5" hidden="false" customHeight="true" outlineLevel="0" collapsed="false">
      <c r="A18" s="41" t="n">
        <v>9</v>
      </c>
      <c r="B18" s="42" t="n">
        <v>151211019</v>
      </c>
      <c r="C18" s="43" t="s">
        <v>51</v>
      </c>
      <c r="D18" s="44" t="s">
        <v>52</v>
      </c>
      <c r="E18" s="45" t="s">
        <v>53</v>
      </c>
      <c r="F18" s="45" t="s">
        <v>37</v>
      </c>
      <c r="G18" s="46" t="n">
        <v>6.84</v>
      </c>
      <c r="H18" s="47" t="n">
        <v>8</v>
      </c>
      <c r="I18" s="47" t="n">
        <v>2</v>
      </c>
      <c r="J18" s="46" t="n">
        <v>8</v>
      </c>
      <c r="K18" s="46" t="n">
        <v>6.87</v>
      </c>
      <c r="L18" s="46" t="n">
        <v>2.78</v>
      </c>
      <c r="M18" s="47" t="s">
        <v>26</v>
      </c>
      <c r="N18" s="47" t="s">
        <v>26</v>
      </c>
      <c r="O18" s="48"/>
      <c r="P18" s="49" t="s">
        <v>47</v>
      </c>
      <c r="R18" s="47" t="n">
        <v>0</v>
      </c>
    </row>
    <row r="19" s="50" customFormat="true" ht="16.5" hidden="false" customHeight="true" outlineLevel="0" collapsed="false">
      <c r="A19" s="41" t="n">
        <v>10</v>
      </c>
      <c r="B19" s="42" t="n">
        <v>151211027</v>
      </c>
      <c r="C19" s="43" t="s">
        <v>54</v>
      </c>
      <c r="D19" s="44" t="s">
        <v>55</v>
      </c>
      <c r="E19" s="45" t="s">
        <v>56</v>
      </c>
      <c r="F19" s="45" t="s">
        <v>57</v>
      </c>
      <c r="G19" s="46" t="n">
        <v>7.56</v>
      </c>
      <c r="H19" s="47" t="n">
        <v>8.5</v>
      </c>
      <c r="I19" s="47" t="n">
        <v>7</v>
      </c>
      <c r="J19" s="46" t="n">
        <v>8.5</v>
      </c>
      <c r="K19" s="46" t="n">
        <v>7.59</v>
      </c>
      <c r="L19" s="46" t="n">
        <v>3.18</v>
      </c>
      <c r="M19" s="47" t="s">
        <v>26</v>
      </c>
      <c r="N19" s="47" t="s">
        <v>26</v>
      </c>
      <c r="O19" s="48"/>
      <c r="P19" s="49" t="s">
        <v>27</v>
      </c>
      <c r="R19" s="47" t="n">
        <v>0</v>
      </c>
    </row>
    <row r="20" s="50" customFormat="true" ht="16.5" hidden="false" customHeight="true" outlineLevel="0" collapsed="false">
      <c r="A20" s="41" t="n">
        <v>11</v>
      </c>
      <c r="B20" s="42" t="n">
        <v>151211048</v>
      </c>
      <c r="C20" s="43" t="s">
        <v>58</v>
      </c>
      <c r="D20" s="44" t="s">
        <v>59</v>
      </c>
      <c r="E20" s="45" t="s">
        <v>60</v>
      </c>
      <c r="F20" s="45" t="s">
        <v>61</v>
      </c>
      <c r="G20" s="46" t="n">
        <v>7.1</v>
      </c>
      <c r="H20" s="47" t="n">
        <v>9.5</v>
      </c>
      <c r="I20" s="47" t="n">
        <v>8</v>
      </c>
      <c r="J20" s="46" t="n">
        <v>9.5</v>
      </c>
      <c r="K20" s="46" t="n">
        <v>7.17</v>
      </c>
      <c r="L20" s="46" t="n">
        <v>2.94</v>
      </c>
      <c r="M20" s="47" t="s">
        <v>26</v>
      </c>
      <c r="N20" s="47" t="s">
        <v>26</v>
      </c>
      <c r="O20" s="48"/>
      <c r="P20" s="49" t="s">
        <v>27</v>
      </c>
      <c r="R20" s="47" t="n">
        <v>0</v>
      </c>
    </row>
    <row r="21" s="50" customFormat="true" ht="16.5" hidden="false" customHeight="true" outlineLevel="0" collapsed="false">
      <c r="A21" s="41" t="n">
        <v>12</v>
      </c>
      <c r="B21" s="42" t="n">
        <v>151211046</v>
      </c>
      <c r="C21" s="43" t="s">
        <v>62</v>
      </c>
      <c r="D21" s="44" t="s">
        <v>63</v>
      </c>
      <c r="E21" s="45" t="s">
        <v>64</v>
      </c>
      <c r="F21" s="45" t="s">
        <v>61</v>
      </c>
      <c r="G21" s="46" t="n">
        <v>6.6</v>
      </c>
      <c r="H21" s="47" t="n">
        <v>9.3</v>
      </c>
      <c r="I21" s="47" t="n">
        <v>9</v>
      </c>
      <c r="J21" s="46" t="n">
        <v>9.3</v>
      </c>
      <c r="K21" s="46" t="n">
        <v>6.67</v>
      </c>
      <c r="L21" s="46" t="n">
        <v>2.63</v>
      </c>
      <c r="M21" s="47" t="s">
        <v>26</v>
      </c>
      <c r="N21" s="47" t="s">
        <v>26</v>
      </c>
      <c r="O21" s="48"/>
      <c r="P21" s="49" t="s">
        <v>27</v>
      </c>
      <c r="R21" s="47" t="n">
        <v>0</v>
      </c>
    </row>
    <row r="22" s="50" customFormat="true" ht="16.5" hidden="false" customHeight="true" outlineLevel="0" collapsed="false">
      <c r="A22" s="41" t="n">
        <v>13</v>
      </c>
      <c r="B22" s="42" t="n">
        <v>151210992</v>
      </c>
      <c r="C22" s="43" t="s">
        <v>65</v>
      </c>
      <c r="D22" s="44" t="s">
        <v>66</v>
      </c>
      <c r="E22" s="45" t="s">
        <v>67</v>
      </c>
      <c r="F22" s="45" t="s">
        <v>68</v>
      </c>
      <c r="G22" s="46" t="n">
        <v>6.9</v>
      </c>
      <c r="H22" s="47" t="n">
        <v>7.5</v>
      </c>
      <c r="I22" s="47" t="n">
        <v>7</v>
      </c>
      <c r="J22" s="46" t="n">
        <v>7.5</v>
      </c>
      <c r="K22" s="46" t="n">
        <v>6.92</v>
      </c>
      <c r="L22" s="46" t="n">
        <v>2.79</v>
      </c>
      <c r="M22" s="47" t="s">
        <v>26</v>
      </c>
      <c r="N22" s="47" t="s">
        <v>26</v>
      </c>
      <c r="O22" s="48"/>
      <c r="P22" s="49" t="s">
        <v>27</v>
      </c>
      <c r="R22" s="47" t="n">
        <v>0</v>
      </c>
    </row>
    <row r="23" s="50" customFormat="true" ht="16.5" hidden="false" customHeight="true" outlineLevel="0" collapsed="false">
      <c r="A23" s="41" t="n">
        <v>14</v>
      </c>
      <c r="B23" s="42" t="n">
        <v>152210273</v>
      </c>
      <c r="C23" s="43" t="s">
        <v>69</v>
      </c>
      <c r="D23" s="44" t="s">
        <v>70</v>
      </c>
      <c r="E23" s="45" t="s">
        <v>71</v>
      </c>
      <c r="F23" s="45" t="s">
        <v>57</v>
      </c>
      <c r="G23" s="46" t="n">
        <v>6.76</v>
      </c>
      <c r="H23" s="47" t="n">
        <v>7.8</v>
      </c>
      <c r="I23" s="47" t="n">
        <v>8</v>
      </c>
      <c r="J23" s="46" t="n">
        <v>7.8</v>
      </c>
      <c r="K23" s="46" t="n">
        <v>6.79</v>
      </c>
      <c r="L23" s="46" t="n">
        <v>2.71</v>
      </c>
      <c r="M23" s="47" t="s">
        <v>26</v>
      </c>
      <c r="N23" s="47" t="s">
        <v>26</v>
      </c>
      <c r="O23" s="48"/>
      <c r="P23" s="49" t="s">
        <v>27</v>
      </c>
      <c r="R23" s="47" t="n">
        <v>0</v>
      </c>
    </row>
    <row r="24" s="50" customFormat="true" ht="16.5" hidden="false" customHeight="true" outlineLevel="0" collapsed="false">
      <c r="A24" s="41" t="n">
        <v>15</v>
      </c>
      <c r="B24" s="42" t="n">
        <v>151211005</v>
      </c>
      <c r="C24" s="43" t="s">
        <v>22</v>
      </c>
      <c r="D24" s="44" t="s">
        <v>72</v>
      </c>
      <c r="E24" s="45" t="s">
        <v>73</v>
      </c>
      <c r="F24" s="45" t="s">
        <v>61</v>
      </c>
      <c r="G24" s="46" t="n">
        <v>7.17</v>
      </c>
      <c r="H24" s="47" t="n">
        <v>7</v>
      </c>
      <c r="I24" s="47" t="n">
        <v>6</v>
      </c>
      <c r="J24" s="46" t="n">
        <v>7</v>
      </c>
      <c r="K24" s="46" t="n">
        <v>7.17</v>
      </c>
      <c r="L24" s="46" t="n">
        <v>2.96</v>
      </c>
      <c r="M24" s="47" t="s">
        <v>26</v>
      </c>
      <c r="N24" s="47" t="s">
        <v>26</v>
      </c>
      <c r="O24" s="48"/>
      <c r="P24" s="49" t="s">
        <v>27</v>
      </c>
      <c r="R24" s="47" t="n">
        <v>0</v>
      </c>
    </row>
    <row r="25" s="50" customFormat="true" ht="16.5" hidden="false" customHeight="true" outlineLevel="0" collapsed="false">
      <c r="A25" s="41" t="n">
        <v>16</v>
      </c>
      <c r="B25" s="42" t="n">
        <v>151211060</v>
      </c>
      <c r="C25" s="43" t="s">
        <v>74</v>
      </c>
      <c r="D25" s="44" t="s">
        <v>75</v>
      </c>
      <c r="E25" s="45" t="s">
        <v>76</v>
      </c>
      <c r="F25" s="45" t="s">
        <v>77</v>
      </c>
      <c r="G25" s="46" t="n">
        <v>7.6</v>
      </c>
      <c r="H25" s="47" t="n">
        <v>8.5</v>
      </c>
      <c r="I25" s="47" t="n">
        <v>9</v>
      </c>
      <c r="J25" s="46" t="n">
        <v>8.5</v>
      </c>
      <c r="K25" s="46" t="n">
        <v>7.62</v>
      </c>
      <c r="L25" s="46" t="n">
        <v>3.31</v>
      </c>
      <c r="M25" s="47" t="s">
        <v>26</v>
      </c>
      <c r="N25" s="47" t="s">
        <v>26</v>
      </c>
      <c r="O25" s="48"/>
      <c r="P25" s="49" t="s">
        <v>27</v>
      </c>
      <c r="R25" s="47" t="n">
        <v>0</v>
      </c>
    </row>
    <row r="26" s="40" customFormat="true" ht="18.75" hidden="false" customHeight="true" outlineLevel="0" collapsed="false">
      <c r="A26" s="51"/>
      <c r="B26" s="51" t="s">
        <v>78</v>
      </c>
      <c r="C26" s="52"/>
      <c r="D26" s="53"/>
      <c r="E26" s="54"/>
      <c r="F26" s="55"/>
      <c r="G26" s="55"/>
      <c r="H26" s="56"/>
      <c r="I26" s="56"/>
      <c r="J26" s="57"/>
      <c r="K26" s="55"/>
      <c r="L26" s="55"/>
      <c r="M26" s="55"/>
      <c r="N26" s="55"/>
      <c r="O26" s="55"/>
      <c r="P26" s="58"/>
    </row>
    <row r="27" s="50" customFormat="true" ht="16.5" hidden="false" customHeight="true" outlineLevel="0" collapsed="false">
      <c r="A27" s="41" t="n">
        <v>1</v>
      </c>
      <c r="B27" s="42" t="n">
        <v>151211010</v>
      </c>
      <c r="C27" s="43" t="s">
        <v>79</v>
      </c>
      <c r="D27" s="44" t="s">
        <v>80</v>
      </c>
      <c r="E27" s="45" t="n">
        <v>32375</v>
      </c>
      <c r="F27" s="45" t="s">
        <v>81</v>
      </c>
      <c r="G27" s="46" t="n">
        <v>6.26</v>
      </c>
      <c r="H27" s="47" t="n">
        <v>7.3</v>
      </c>
      <c r="I27" s="47" t="n">
        <v>7</v>
      </c>
      <c r="J27" s="46" t="n">
        <v>7.3</v>
      </c>
      <c r="K27" s="46" t="n">
        <v>6.29</v>
      </c>
      <c r="L27" s="46" t="n">
        <v>2.46</v>
      </c>
      <c r="M27" s="47" t="s">
        <v>26</v>
      </c>
      <c r="N27" s="47" t="s">
        <v>26</v>
      </c>
      <c r="O27" s="48" t="s">
        <v>82</v>
      </c>
      <c r="P27" s="49" t="s">
        <v>83</v>
      </c>
      <c r="R27" s="47" t="n">
        <v>2</v>
      </c>
    </row>
    <row r="28" s="50" customFormat="true" ht="16.5" hidden="false" customHeight="true" outlineLevel="0" collapsed="false">
      <c r="A28" s="41" t="n">
        <v>2</v>
      </c>
      <c r="B28" s="42" t="n">
        <v>151211000</v>
      </c>
      <c r="C28" s="43" t="s">
        <v>48</v>
      </c>
      <c r="D28" s="44" t="s">
        <v>80</v>
      </c>
      <c r="E28" s="45" t="s">
        <v>84</v>
      </c>
      <c r="F28" s="45" t="s">
        <v>34</v>
      </c>
      <c r="G28" s="46" t="n">
        <v>5.82</v>
      </c>
      <c r="H28" s="47" t="n">
        <v>7.5</v>
      </c>
      <c r="I28" s="47" t="n">
        <v>6.5</v>
      </c>
      <c r="J28" s="46" t="n">
        <v>7.5</v>
      </c>
      <c r="K28" s="46" t="n">
        <v>5.87</v>
      </c>
      <c r="L28" s="46" t="n">
        <v>2.21</v>
      </c>
      <c r="M28" s="47" t="s">
        <v>26</v>
      </c>
      <c r="N28" s="47" t="s">
        <v>26</v>
      </c>
      <c r="O28" s="48" t="s">
        <v>82</v>
      </c>
      <c r="P28" s="49" t="s">
        <v>83</v>
      </c>
      <c r="R28" s="47" t="n">
        <v>2</v>
      </c>
    </row>
    <row r="29" s="50" customFormat="true" ht="16.5" hidden="false" customHeight="true" outlineLevel="0" collapsed="false">
      <c r="A29" s="41" t="n">
        <v>3</v>
      </c>
      <c r="B29" s="42" t="n">
        <v>151210996</v>
      </c>
      <c r="C29" s="43" t="s">
        <v>85</v>
      </c>
      <c r="D29" s="44" t="s">
        <v>86</v>
      </c>
      <c r="E29" s="45" t="s">
        <v>87</v>
      </c>
      <c r="F29" s="45" t="s">
        <v>25</v>
      </c>
      <c r="G29" s="46" t="n">
        <v>6.7</v>
      </c>
      <c r="H29" s="47" t="n">
        <v>7.6</v>
      </c>
      <c r="I29" s="47" t="n">
        <v>8.8</v>
      </c>
      <c r="J29" s="46" t="n">
        <v>7.6</v>
      </c>
      <c r="K29" s="46" t="n">
        <v>6.72</v>
      </c>
      <c r="L29" s="46" t="n">
        <v>2.74</v>
      </c>
      <c r="M29" s="47" t="s">
        <v>26</v>
      </c>
      <c r="N29" s="47" t="s">
        <v>26</v>
      </c>
      <c r="O29" s="48" t="s">
        <v>82</v>
      </c>
      <c r="P29" s="49" t="s">
        <v>83</v>
      </c>
      <c r="R29" s="47" t="n">
        <v>2</v>
      </c>
    </row>
    <row r="30" s="50" customFormat="true" ht="16.5" hidden="false" customHeight="true" outlineLevel="0" collapsed="false">
      <c r="A30" s="41" t="n">
        <v>4</v>
      </c>
      <c r="B30" s="42" t="n">
        <v>151211043</v>
      </c>
      <c r="C30" s="43" t="s">
        <v>88</v>
      </c>
      <c r="D30" s="44" t="s">
        <v>89</v>
      </c>
      <c r="E30" s="45" t="s">
        <v>90</v>
      </c>
      <c r="F30" s="45" t="s">
        <v>61</v>
      </c>
      <c r="G30" s="46" t="n">
        <v>5.81</v>
      </c>
      <c r="H30" s="47" t="n">
        <v>6</v>
      </c>
      <c r="I30" s="47" t="n">
        <v>6</v>
      </c>
      <c r="J30" s="46" t="n">
        <v>6</v>
      </c>
      <c r="K30" s="46" t="n">
        <v>5.82</v>
      </c>
      <c r="L30" s="46" t="n">
        <v>2.12</v>
      </c>
      <c r="M30" s="47" t="s">
        <v>26</v>
      </c>
      <c r="N30" s="47" t="s">
        <v>26</v>
      </c>
      <c r="O30" s="48" t="s">
        <v>91</v>
      </c>
      <c r="P30" s="49" t="s">
        <v>83</v>
      </c>
      <c r="R30" s="47" t="n">
        <v>2</v>
      </c>
    </row>
    <row r="31" s="50" customFormat="true" ht="16.5" hidden="false" customHeight="true" outlineLevel="0" collapsed="false">
      <c r="A31" s="41" t="n">
        <v>5</v>
      </c>
      <c r="B31" s="42" t="n">
        <v>151211017</v>
      </c>
      <c r="C31" s="43" t="s">
        <v>22</v>
      </c>
      <c r="D31" s="44" t="s">
        <v>92</v>
      </c>
      <c r="E31" s="45" t="s">
        <v>93</v>
      </c>
      <c r="F31" s="45" t="s">
        <v>94</v>
      </c>
      <c r="G31" s="46" t="n">
        <v>6.59</v>
      </c>
      <c r="H31" s="47" t="n">
        <v>6.3</v>
      </c>
      <c r="I31" s="47" t="n">
        <v>7</v>
      </c>
      <c r="J31" s="46" t="n">
        <v>6.3</v>
      </c>
      <c r="K31" s="46" t="n">
        <v>6.58</v>
      </c>
      <c r="L31" s="46" t="n">
        <v>2.66</v>
      </c>
      <c r="M31" s="47" t="s">
        <v>26</v>
      </c>
      <c r="N31" s="47" t="s">
        <v>26</v>
      </c>
      <c r="O31" s="48" t="s">
        <v>82</v>
      </c>
      <c r="P31" s="49" t="s">
        <v>83</v>
      </c>
      <c r="R31" s="47" t="n">
        <v>2</v>
      </c>
    </row>
    <row r="32" s="50" customFormat="true" ht="16.5" hidden="false" customHeight="true" outlineLevel="0" collapsed="false">
      <c r="A32" s="41" t="n">
        <v>6</v>
      </c>
      <c r="B32" s="42" t="n">
        <v>151211040</v>
      </c>
      <c r="C32" s="43" t="s">
        <v>95</v>
      </c>
      <c r="D32" s="44" t="s">
        <v>96</v>
      </c>
      <c r="E32" s="45" t="s">
        <v>97</v>
      </c>
      <c r="F32" s="45" t="s">
        <v>98</v>
      </c>
      <c r="G32" s="46" t="n">
        <v>5.79</v>
      </c>
      <c r="H32" s="47" t="n">
        <v>8</v>
      </c>
      <c r="I32" s="47" t="n">
        <v>8.5</v>
      </c>
      <c r="J32" s="46" t="n">
        <v>8</v>
      </c>
      <c r="K32" s="46" t="n">
        <v>5.85</v>
      </c>
      <c r="L32" s="46" t="n">
        <v>2.17</v>
      </c>
      <c r="M32" s="47" t="s">
        <v>26</v>
      </c>
      <c r="N32" s="47" t="s">
        <v>26</v>
      </c>
      <c r="O32" s="48" t="s">
        <v>99</v>
      </c>
      <c r="P32" s="49" t="s">
        <v>83</v>
      </c>
      <c r="R32" s="47" t="n">
        <v>3</v>
      </c>
    </row>
    <row r="33" s="50" customFormat="true" ht="16.5" hidden="false" customHeight="true" outlineLevel="0" collapsed="false">
      <c r="A33" s="41" t="n">
        <v>7</v>
      </c>
      <c r="B33" s="42" t="n">
        <v>151210993</v>
      </c>
      <c r="C33" s="43" t="s">
        <v>100</v>
      </c>
      <c r="D33" s="44" t="s">
        <v>101</v>
      </c>
      <c r="E33" s="45" t="s">
        <v>102</v>
      </c>
      <c r="F33" s="45" t="s">
        <v>25</v>
      </c>
      <c r="G33" s="46" t="n">
        <v>6.3</v>
      </c>
      <c r="H33" s="47" t="n">
        <v>6.3</v>
      </c>
      <c r="I33" s="47" t="n">
        <v>8.5</v>
      </c>
      <c r="J33" s="46" t="n">
        <v>6.3</v>
      </c>
      <c r="K33" s="46" t="n">
        <v>6.3</v>
      </c>
      <c r="L33" s="46" t="n">
        <v>2.44</v>
      </c>
      <c r="M33" s="47" t="s">
        <v>26</v>
      </c>
      <c r="N33" s="47" t="s">
        <v>26</v>
      </c>
      <c r="O33" s="48" t="s">
        <v>82</v>
      </c>
      <c r="P33" s="49" t="s">
        <v>83</v>
      </c>
      <c r="R33" s="47" t="n">
        <v>2</v>
      </c>
    </row>
    <row r="34" s="50" customFormat="true" ht="16.5" hidden="false" customHeight="true" outlineLevel="0" collapsed="false">
      <c r="A34" s="41" t="n">
        <v>8</v>
      </c>
      <c r="B34" s="42" t="n">
        <v>151210994</v>
      </c>
      <c r="C34" s="43" t="s">
        <v>22</v>
      </c>
      <c r="D34" s="44" t="s">
        <v>103</v>
      </c>
      <c r="E34" s="45" t="s">
        <v>104</v>
      </c>
      <c r="F34" s="45" t="s">
        <v>98</v>
      </c>
      <c r="G34" s="46" t="n">
        <v>6.52</v>
      </c>
      <c r="H34" s="47" t="n">
        <v>8</v>
      </c>
      <c r="I34" s="47" t="n">
        <v>8</v>
      </c>
      <c r="J34" s="46" t="n">
        <v>8</v>
      </c>
      <c r="K34" s="46" t="n">
        <v>6.56</v>
      </c>
      <c r="L34" s="46" t="n">
        <v>2.64</v>
      </c>
      <c r="M34" s="47" t="s">
        <v>26</v>
      </c>
      <c r="N34" s="47" t="s">
        <v>26</v>
      </c>
      <c r="O34" s="48" t="s">
        <v>82</v>
      </c>
      <c r="P34" s="49" t="s">
        <v>83</v>
      </c>
      <c r="R34" s="47" t="n">
        <v>2</v>
      </c>
    </row>
    <row r="35" s="50" customFormat="true" ht="16.5" hidden="false" customHeight="true" outlineLevel="0" collapsed="false">
      <c r="A35" s="41" t="n">
        <v>9</v>
      </c>
      <c r="B35" s="42" t="n">
        <v>151211045</v>
      </c>
      <c r="C35" s="43" t="s">
        <v>105</v>
      </c>
      <c r="D35" s="44" t="s">
        <v>106</v>
      </c>
      <c r="E35" s="45" t="s">
        <v>107</v>
      </c>
      <c r="F35" s="45" t="s">
        <v>61</v>
      </c>
      <c r="G35" s="46" t="n">
        <v>6.19</v>
      </c>
      <c r="H35" s="47" t="n">
        <v>5.8</v>
      </c>
      <c r="I35" s="47" t="n">
        <v>5.5</v>
      </c>
      <c r="J35" s="46" t="n">
        <v>5.8</v>
      </c>
      <c r="K35" s="46" t="n">
        <v>6.18</v>
      </c>
      <c r="L35" s="46" t="n">
        <v>2.33</v>
      </c>
      <c r="M35" s="47" t="s">
        <v>26</v>
      </c>
      <c r="N35" s="59" t="s">
        <v>108</v>
      </c>
      <c r="O35" s="48" t="s">
        <v>109</v>
      </c>
      <c r="P35" s="49" t="s">
        <v>83</v>
      </c>
      <c r="R35" s="47" t="n">
        <v>1</v>
      </c>
    </row>
    <row r="36" s="50" customFormat="true" ht="16.5" hidden="false" customHeight="true" outlineLevel="0" collapsed="false">
      <c r="A36" s="41" t="n">
        <v>10</v>
      </c>
      <c r="B36" s="42" t="n">
        <v>151211056</v>
      </c>
      <c r="C36" s="43" t="s">
        <v>110</v>
      </c>
      <c r="D36" s="44" t="s">
        <v>111</v>
      </c>
      <c r="E36" s="45" t="s">
        <v>112</v>
      </c>
      <c r="F36" s="45" t="s">
        <v>41</v>
      </c>
      <c r="G36" s="46" t="n">
        <v>6.29</v>
      </c>
      <c r="H36" s="47" t="n">
        <v>8.3</v>
      </c>
      <c r="I36" s="47" t="n">
        <v>6.3</v>
      </c>
      <c r="J36" s="46" t="n">
        <v>8.3</v>
      </c>
      <c r="K36" s="46" t="n">
        <v>6.35</v>
      </c>
      <c r="L36" s="46" t="n">
        <v>2.5</v>
      </c>
      <c r="M36" s="47" t="s">
        <v>26</v>
      </c>
      <c r="N36" s="47" t="s">
        <v>26</v>
      </c>
      <c r="O36" s="48" t="s">
        <v>91</v>
      </c>
      <c r="P36" s="49" t="s">
        <v>83</v>
      </c>
      <c r="R36" s="47" t="n">
        <v>2</v>
      </c>
    </row>
    <row r="37" s="50" customFormat="true" ht="16.5" hidden="false" customHeight="true" outlineLevel="0" collapsed="false">
      <c r="A37" s="41" t="n">
        <v>11</v>
      </c>
      <c r="B37" s="42" t="n">
        <v>151211020</v>
      </c>
      <c r="C37" s="43" t="s">
        <v>113</v>
      </c>
      <c r="D37" s="44" t="s">
        <v>114</v>
      </c>
      <c r="E37" s="45" t="s">
        <v>115</v>
      </c>
      <c r="F37" s="45" t="s">
        <v>25</v>
      </c>
      <c r="G37" s="46" t="n">
        <v>6.77</v>
      </c>
      <c r="H37" s="47" t="n">
        <v>9</v>
      </c>
      <c r="I37" s="47" t="n">
        <v>8.5</v>
      </c>
      <c r="J37" s="46" t="n">
        <v>9</v>
      </c>
      <c r="K37" s="46" t="n">
        <v>6.83</v>
      </c>
      <c r="L37" s="46" t="n">
        <v>2.77</v>
      </c>
      <c r="M37" s="47" t="s">
        <v>26</v>
      </c>
      <c r="N37" s="47" t="s">
        <v>26</v>
      </c>
      <c r="O37" s="48" t="s">
        <v>116</v>
      </c>
      <c r="P37" s="49" t="s">
        <v>83</v>
      </c>
      <c r="R37" s="47" t="n">
        <v>2</v>
      </c>
    </row>
    <row r="38" s="50" customFormat="true" ht="16.5" hidden="false" customHeight="true" outlineLevel="0" collapsed="false">
      <c r="A38" s="41" t="n">
        <v>12</v>
      </c>
      <c r="B38" s="42" t="n">
        <v>151210985</v>
      </c>
      <c r="C38" s="43" t="s">
        <v>22</v>
      </c>
      <c r="D38" s="44" t="s">
        <v>117</v>
      </c>
      <c r="E38" s="45" t="s">
        <v>118</v>
      </c>
      <c r="F38" s="45" t="s">
        <v>25</v>
      </c>
      <c r="G38" s="46" t="n">
        <v>6.87</v>
      </c>
      <c r="H38" s="47" t="n">
        <v>8.4</v>
      </c>
      <c r="I38" s="47" t="n">
        <v>9</v>
      </c>
      <c r="J38" s="46" t="n">
        <v>8.4</v>
      </c>
      <c r="K38" s="46" t="n">
        <v>6.91</v>
      </c>
      <c r="L38" s="46" t="n">
        <v>2.83</v>
      </c>
      <c r="M38" s="47" t="s">
        <v>26</v>
      </c>
      <c r="N38" s="47" t="s">
        <v>26</v>
      </c>
      <c r="O38" s="48" t="s">
        <v>82</v>
      </c>
      <c r="P38" s="49" t="s">
        <v>83</v>
      </c>
      <c r="R38" s="47" t="n">
        <v>2</v>
      </c>
    </row>
    <row r="39" s="50" customFormat="true" ht="16.5" hidden="false" customHeight="true" outlineLevel="0" collapsed="false">
      <c r="A39" s="41" t="n">
        <v>13</v>
      </c>
      <c r="B39" s="42" t="n">
        <v>151211015</v>
      </c>
      <c r="C39" s="43" t="s">
        <v>119</v>
      </c>
      <c r="D39" s="44" t="s">
        <v>120</v>
      </c>
      <c r="E39" s="45" t="s">
        <v>121</v>
      </c>
      <c r="F39" s="45" t="s">
        <v>68</v>
      </c>
      <c r="G39" s="46" t="n">
        <v>6.51</v>
      </c>
      <c r="H39" s="47" t="n">
        <v>5.5</v>
      </c>
      <c r="I39" s="47" t="n">
        <v>6</v>
      </c>
      <c r="J39" s="46" t="n">
        <v>5.5</v>
      </c>
      <c r="K39" s="46" t="n">
        <v>6.48</v>
      </c>
      <c r="L39" s="46" t="n">
        <v>2.58</v>
      </c>
      <c r="M39" s="47" t="s">
        <v>26</v>
      </c>
      <c r="N39" s="47" t="s">
        <v>26</v>
      </c>
      <c r="O39" s="48" t="s">
        <v>82</v>
      </c>
      <c r="P39" s="49" t="s">
        <v>83</v>
      </c>
      <c r="R39" s="47" t="n">
        <v>2</v>
      </c>
    </row>
    <row r="40" s="50" customFormat="true" ht="16.5" hidden="false" customHeight="true" outlineLevel="0" collapsed="false">
      <c r="A40" s="41" t="n">
        <v>14</v>
      </c>
      <c r="B40" s="42" t="n">
        <v>151210987</v>
      </c>
      <c r="C40" s="43" t="s">
        <v>122</v>
      </c>
      <c r="D40" s="44" t="s">
        <v>123</v>
      </c>
      <c r="E40" s="45" t="s">
        <v>124</v>
      </c>
      <c r="F40" s="45" t="s">
        <v>41</v>
      </c>
      <c r="G40" s="46" t="n">
        <v>6.36</v>
      </c>
      <c r="H40" s="47" t="n">
        <v>7.5</v>
      </c>
      <c r="I40" s="47" t="n">
        <v>7.5</v>
      </c>
      <c r="J40" s="46" t="n">
        <v>7.5</v>
      </c>
      <c r="K40" s="46" t="n">
        <v>6.39</v>
      </c>
      <c r="L40" s="46" t="n">
        <v>2.51</v>
      </c>
      <c r="M40" s="47" t="s">
        <v>26</v>
      </c>
      <c r="N40" s="47" t="s">
        <v>26</v>
      </c>
      <c r="O40" s="48" t="s">
        <v>82</v>
      </c>
      <c r="P40" s="49" t="s">
        <v>83</v>
      </c>
      <c r="R40" s="47" t="n">
        <v>2</v>
      </c>
    </row>
    <row r="41" s="50" customFormat="true" ht="16.5" hidden="false" customHeight="true" outlineLevel="0" collapsed="false">
      <c r="A41" s="60" t="n">
        <v>15</v>
      </c>
      <c r="B41" s="61" t="n">
        <v>151211012</v>
      </c>
      <c r="C41" s="62" t="s">
        <v>125</v>
      </c>
      <c r="D41" s="63" t="s">
        <v>126</v>
      </c>
      <c r="E41" s="64" t="s">
        <v>127</v>
      </c>
      <c r="F41" s="64" t="s">
        <v>61</v>
      </c>
      <c r="G41" s="65" t="n">
        <v>6.13</v>
      </c>
      <c r="H41" s="66" t="n">
        <v>6</v>
      </c>
      <c r="I41" s="66" t="n">
        <v>3.5</v>
      </c>
      <c r="J41" s="65" t="n">
        <v>6</v>
      </c>
      <c r="K41" s="65" t="n">
        <v>6.13</v>
      </c>
      <c r="L41" s="65" t="n">
        <v>2.37</v>
      </c>
      <c r="M41" s="66" t="s">
        <v>26</v>
      </c>
      <c r="N41" s="66" t="s">
        <v>26</v>
      </c>
      <c r="O41" s="67" t="s">
        <v>128</v>
      </c>
      <c r="P41" s="68" t="s">
        <v>47</v>
      </c>
      <c r="R41" s="47" t="n">
        <v>2</v>
      </c>
    </row>
    <row r="43" s="73" customFormat="true" ht="15" hidden="false" customHeight="false" outlineLevel="0" collapsed="false">
      <c r="A43" s="8"/>
      <c r="B43" s="14"/>
      <c r="C43" s="8"/>
      <c r="D43" s="8"/>
      <c r="E43" s="69"/>
      <c r="F43" s="70"/>
      <c r="G43" s="71"/>
      <c r="H43" s="11"/>
      <c r="I43" s="71"/>
      <c r="J43" s="11"/>
      <c r="K43" s="11"/>
      <c r="L43" s="11"/>
      <c r="M43" s="11"/>
      <c r="N43" s="11"/>
      <c r="O43" s="72" t="s">
        <v>129</v>
      </c>
    </row>
    <row r="44" s="73" customFormat="true" ht="15" hidden="false" customHeight="false" outlineLevel="0" collapsed="false">
      <c r="A44" s="12"/>
      <c r="B44" s="12" t="s">
        <v>130</v>
      </c>
      <c r="C44" s="12"/>
      <c r="D44" s="12"/>
      <c r="E44" s="74" t="s">
        <v>131</v>
      </c>
      <c r="F44" s="12"/>
      <c r="G44" s="75"/>
      <c r="H44" s="76" t="s">
        <v>132</v>
      </c>
      <c r="I44" s="75"/>
      <c r="J44" s="75"/>
      <c r="K44" s="75"/>
      <c r="L44" s="75"/>
      <c r="M44" s="75"/>
      <c r="N44" s="75"/>
      <c r="O44" s="77" t="s">
        <v>133</v>
      </c>
    </row>
    <row r="45" s="80" customFormat="true" ht="18" hidden="false" customHeight="true" outlineLevel="0" collapsed="false">
      <c r="A45" s="12"/>
      <c r="B45" s="78"/>
      <c r="C45" s="12"/>
      <c r="D45" s="12"/>
      <c r="E45" s="74"/>
      <c r="F45" s="12"/>
      <c r="G45" s="79"/>
      <c r="H45" s="79"/>
      <c r="I45" s="79"/>
      <c r="J45" s="79"/>
      <c r="K45" s="79"/>
      <c r="L45" s="79"/>
      <c r="M45" s="79"/>
      <c r="N45" s="79"/>
      <c r="O45" s="12"/>
    </row>
    <row r="46" s="80" customFormat="true" ht="18" hidden="false" customHeight="true" outlineLevel="0" collapsed="false">
      <c r="A46" s="12"/>
      <c r="B46" s="78"/>
      <c r="C46" s="12"/>
      <c r="D46" s="12"/>
      <c r="E46" s="74"/>
      <c r="F46" s="12"/>
      <c r="G46" s="79"/>
      <c r="H46" s="79"/>
      <c r="I46" s="79"/>
      <c r="J46" s="79"/>
      <c r="K46" s="79"/>
      <c r="L46" s="79"/>
      <c r="M46" s="79"/>
      <c r="N46" s="79"/>
      <c r="O46" s="12"/>
    </row>
    <row r="47" s="8" customFormat="true" ht="18" hidden="false" customHeight="true" outlineLevel="0" collapsed="false">
      <c r="A47" s="12"/>
      <c r="B47" s="78"/>
      <c r="C47" s="12"/>
      <c r="D47" s="12"/>
      <c r="E47" s="74"/>
      <c r="F47" s="12"/>
      <c r="G47" s="79"/>
      <c r="H47" s="79"/>
      <c r="I47" s="79"/>
      <c r="J47" s="79"/>
      <c r="K47" s="79"/>
      <c r="L47" s="79"/>
      <c r="M47" s="79"/>
      <c r="N47" s="79"/>
      <c r="O47" s="12"/>
    </row>
    <row r="48" s="12" customFormat="true" ht="18" hidden="false" customHeight="true" outlineLevel="0" collapsed="false">
      <c r="E48" s="74"/>
      <c r="G48" s="79"/>
      <c r="H48" s="79"/>
      <c r="I48" s="79"/>
      <c r="J48" s="79"/>
      <c r="K48" s="79"/>
      <c r="L48" s="79"/>
      <c r="M48" s="79"/>
      <c r="N48" s="79"/>
    </row>
    <row r="49" s="12" customFormat="true" ht="15" hidden="false" customHeight="false" outlineLevel="0" collapsed="false">
      <c r="A49" s="8"/>
      <c r="B49" s="12" t="s">
        <v>134</v>
      </c>
      <c r="C49" s="8"/>
      <c r="D49" s="8"/>
      <c r="E49" s="13"/>
      <c r="F49" s="8"/>
      <c r="G49" s="8"/>
      <c r="H49" s="11"/>
      <c r="I49" s="8"/>
      <c r="J49" s="11"/>
      <c r="K49" s="11"/>
      <c r="L49" s="11"/>
      <c r="M49" s="11"/>
      <c r="N49" s="11"/>
      <c r="O49" s="8"/>
    </row>
  </sheetData>
  <sheetProtection sheet="true" password="b737"/>
  <mergeCells count="18">
    <mergeCell ref="A1:C1"/>
    <mergeCell ref="A2:C2"/>
    <mergeCell ref="A5:A8"/>
    <mergeCell ref="B5:B8"/>
    <mergeCell ref="C5:D8"/>
    <mergeCell ref="E5:E8"/>
    <mergeCell ref="F5:F8"/>
    <mergeCell ref="G5:G7"/>
    <mergeCell ref="H5:J5"/>
    <mergeCell ref="K5:L6"/>
    <mergeCell ref="M5:M8"/>
    <mergeCell ref="N5:N8"/>
    <mergeCell ref="O5:O8"/>
    <mergeCell ref="P5:P8"/>
    <mergeCell ref="H6:H7"/>
    <mergeCell ref="I6:I7"/>
    <mergeCell ref="J6:J7"/>
    <mergeCell ref="K8:L8"/>
  </mergeCells>
  <conditionalFormatting sqref="M10:N25 R10:R25 M27:N41 R27:R41">
    <cfRule type="cellIs" priority="2" operator="equal" aboveAverage="0" equalAverage="0" bottom="0" percent="0" rank="0" text="" dxfId="0">
      <formula>0</formula>
    </cfRule>
  </conditionalFormatting>
  <conditionalFormatting sqref="P10:P41">
    <cfRule type="cellIs" priority="3" operator="notEqual" aboveAverage="0" equalAverage="0" bottom="0" percent="0" rank="0" text="" dxfId="1">
      <formula>"CNTN"</formula>
    </cfRule>
  </conditionalFormatting>
  <conditionalFormatting sqref="H10:I25 H27:I41">
    <cfRule type="cellIs" priority="4" operator="lessThan" aboveAverage="0" equalAverage="0" bottom="0" percent="0" rank="0" text="" dxfId="2">
      <formula>5.5</formula>
    </cfRule>
  </conditionalFormatting>
  <printOptions headings="false" gridLines="false" gridLinesSet="true" horizontalCentered="true" verticalCentered="false"/>
  <pageMargins left="0" right="0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8" zeroHeight="false" outlineLevelRow="0" outlineLevelCol="0"/>
  <cols>
    <col collapsed="false" customWidth="true" hidden="false" outlineLevel="0" max="1" min="1" style="81" width="4.84"/>
    <col collapsed="false" customWidth="true" hidden="false" outlineLevel="0" max="2" min="2" style="82" width="9.99"/>
    <col collapsed="false" customWidth="true" hidden="false" outlineLevel="0" max="3" min="3" style="81" width="16.56"/>
    <col collapsed="false" customWidth="true" hidden="false" outlineLevel="0" max="4" min="4" style="81" width="8.27"/>
    <col collapsed="false" customWidth="true" hidden="false" outlineLevel="0" max="5" min="5" style="83" width="10.42"/>
    <col collapsed="false" customWidth="true" hidden="false" outlineLevel="0" max="6" min="6" style="81" width="11.57"/>
    <col collapsed="false" customWidth="true" hidden="false" outlineLevel="0" max="7" min="7" style="81" width="5.99"/>
    <col collapsed="false" customWidth="true" hidden="false" outlineLevel="0" max="10" min="8" style="81" width="4.84"/>
    <col collapsed="false" customWidth="true" hidden="false" outlineLevel="0" max="11" min="11" style="84" width="5.7"/>
    <col collapsed="false" customWidth="true" hidden="false" outlineLevel="0" max="13" min="12" style="84" width="6.84"/>
    <col collapsed="false" customWidth="true" hidden="false" outlineLevel="0" max="17" min="14" style="84" width="3.42"/>
    <col collapsed="false" customWidth="true" hidden="false" outlineLevel="0" max="18" min="18" style="85" width="20.27"/>
    <col collapsed="false" customWidth="true" hidden="false" outlineLevel="0" max="19" min="19" style="81" width="11.99"/>
    <col collapsed="false" customWidth="false" hidden="false" outlineLevel="0" max="257" min="20" style="81" width="9.13"/>
  </cols>
  <sheetData>
    <row r="1" s="8" customFormat="true" ht="15.75" hidden="false" customHeight="false" outlineLevel="0" collapsed="false">
      <c r="A1" s="7" t="s">
        <v>0</v>
      </c>
      <c r="B1" s="7"/>
      <c r="C1" s="7"/>
      <c r="E1" s="9"/>
      <c r="G1" s="10"/>
      <c r="H1" s="10"/>
      <c r="I1" s="10"/>
      <c r="J1" s="10"/>
      <c r="K1" s="10" t="s">
        <v>1</v>
      </c>
      <c r="L1" s="11"/>
      <c r="M1" s="11"/>
      <c r="N1" s="11"/>
      <c r="O1" s="11"/>
      <c r="P1" s="11"/>
      <c r="Q1" s="11"/>
      <c r="R1" s="86"/>
    </row>
    <row r="2" s="8" customFormat="true" ht="15" hidden="false" customHeight="false" outlineLevel="0" collapsed="false">
      <c r="A2" s="7" t="s">
        <v>2</v>
      </c>
      <c r="B2" s="7"/>
      <c r="C2" s="7"/>
      <c r="E2" s="13"/>
      <c r="G2" s="12"/>
      <c r="H2" s="12"/>
      <c r="I2" s="12"/>
      <c r="J2" s="12"/>
      <c r="K2" s="12" t="s">
        <v>3</v>
      </c>
      <c r="L2" s="11"/>
      <c r="M2" s="11"/>
      <c r="N2" s="11"/>
      <c r="O2" s="11"/>
      <c r="P2" s="11"/>
      <c r="Q2" s="11"/>
      <c r="R2" s="86"/>
    </row>
    <row r="3" s="8" customFormat="true" ht="15" hidden="false" customHeight="false" outlineLevel="0" collapsed="false">
      <c r="B3" s="14"/>
      <c r="E3" s="13"/>
      <c r="G3" s="12"/>
      <c r="H3" s="12"/>
      <c r="I3" s="12"/>
      <c r="J3" s="12"/>
      <c r="K3" s="12" t="s">
        <v>135</v>
      </c>
      <c r="L3" s="11"/>
      <c r="M3" s="11"/>
      <c r="N3" s="11"/>
      <c r="O3" s="11"/>
      <c r="P3" s="11"/>
      <c r="Q3" s="11"/>
      <c r="R3" s="86"/>
    </row>
    <row r="4" s="15" customFormat="true" ht="15" hidden="false" customHeight="false" outlineLevel="0" collapsed="false">
      <c r="B4" s="16"/>
      <c r="C4" s="15" t="n">
        <v>2</v>
      </c>
      <c r="D4" s="17" t="n">
        <v>3</v>
      </c>
      <c r="E4" s="15" t="n">
        <v>4</v>
      </c>
      <c r="F4" s="15" t="n">
        <v>62</v>
      </c>
      <c r="G4" s="15" t="n">
        <v>49</v>
      </c>
      <c r="H4" s="15" t="n">
        <v>54</v>
      </c>
      <c r="I4" s="15" t="n">
        <v>55</v>
      </c>
      <c r="J4" s="15" t="n">
        <v>53</v>
      </c>
      <c r="K4" s="18" t="n">
        <v>56</v>
      </c>
      <c r="L4" s="18" t="n">
        <v>57</v>
      </c>
      <c r="M4" s="18" t="n">
        <v>57</v>
      </c>
      <c r="N4" s="18" t="n">
        <v>58</v>
      </c>
      <c r="O4" s="18" t="n">
        <v>59</v>
      </c>
      <c r="P4" s="18"/>
      <c r="Q4" s="18"/>
      <c r="R4" s="87"/>
      <c r="U4" s="15" t="n">
        <v>50</v>
      </c>
    </row>
    <row r="5" customFormat="false" ht="18" hidden="false" customHeight="true" outlineLevel="0" collapsed="false">
      <c r="A5" s="20" t="s">
        <v>5</v>
      </c>
      <c r="B5" s="88" t="s">
        <v>136</v>
      </c>
      <c r="C5" s="20" t="s">
        <v>7</v>
      </c>
      <c r="D5" s="20"/>
      <c r="E5" s="89" t="s">
        <v>8</v>
      </c>
      <c r="F5" s="20" t="s">
        <v>9</v>
      </c>
      <c r="G5" s="26" t="s">
        <v>137</v>
      </c>
      <c r="H5" s="20" t="s">
        <v>138</v>
      </c>
      <c r="I5" s="20"/>
      <c r="J5" s="20"/>
      <c r="K5" s="20"/>
      <c r="L5" s="27" t="s">
        <v>139</v>
      </c>
      <c r="M5" s="27"/>
      <c r="N5" s="26" t="s">
        <v>12</v>
      </c>
      <c r="O5" s="26" t="s">
        <v>13</v>
      </c>
      <c r="P5" s="26" t="s">
        <v>140</v>
      </c>
      <c r="Q5" s="26" t="s">
        <v>141</v>
      </c>
      <c r="R5" s="27" t="s">
        <v>14</v>
      </c>
      <c r="S5" s="27" t="s">
        <v>15</v>
      </c>
    </row>
    <row r="6" customFormat="false" ht="28.5" hidden="false" customHeight="true" outlineLevel="0" collapsed="false">
      <c r="A6" s="20"/>
      <c r="B6" s="88"/>
      <c r="C6" s="20"/>
      <c r="D6" s="20"/>
      <c r="E6" s="89"/>
      <c r="F6" s="20"/>
      <c r="G6" s="26"/>
      <c r="H6" s="26" t="s">
        <v>142</v>
      </c>
      <c r="I6" s="26" t="s">
        <v>143</v>
      </c>
      <c r="J6" s="26" t="s">
        <v>17</v>
      </c>
      <c r="K6" s="90" t="s">
        <v>144</v>
      </c>
      <c r="L6" s="27"/>
      <c r="M6" s="27"/>
      <c r="N6" s="26"/>
      <c r="O6" s="26"/>
      <c r="P6" s="26"/>
      <c r="Q6" s="26"/>
      <c r="R6" s="27"/>
      <c r="S6" s="27"/>
    </row>
    <row r="7" customFormat="false" ht="23.25" hidden="false" customHeight="true" outlineLevel="0" collapsed="false">
      <c r="A7" s="20"/>
      <c r="B7" s="88"/>
      <c r="C7" s="20"/>
      <c r="D7" s="20"/>
      <c r="E7" s="89"/>
      <c r="F7" s="20"/>
      <c r="G7" s="26"/>
      <c r="H7" s="26"/>
      <c r="I7" s="26"/>
      <c r="J7" s="26"/>
      <c r="K7" s="90"/>
      <c r="L7" s="91" t="s">
        <v>19</v>
      </c>
      <c r="M7" s="91" t="s">
        <v>145</v>
      </c>
      <c r="N7" s="26"/>
      <c r="O7" s="26"/>
      <c r="P7" s="26"/>
      <c r="Q7" s="26"/>
      <c r="R7" s="27"/>
      <c r="S7" s="27"/>
    </row>
    <row r="8" s="12" customFormat="true" ht="15.75" hidden="false" customHeight="false" outlineLevel="0" collapsed="false">
      <c r="A8" s="92"/>
      <c r="B8" s="93" t="s">
        <v>146</v>
      </c>
      <c r="C8" s="94"/>
      <c r="D8" s="95"/>
      <c r="E8" s="96"/>
      <c r="F8" s="97"/>
      <c r="G8" s="98"/>
      <c r="H8" s="99"/>
      <c r="I8" s="99"/>
      <c r="J8" s="99"/>
      <c r="K8" s="99"/>
      <c r="L8" s="98"/>
      <c r="M8" s="98"/>
      <c r="N8" s="100"/>
      <c r="O8" s="100"/>
      <c r="P8" s="100"/>
      <c r="Q8" s="100"/>
      <c r="R8" s="101"/>
      <c r="S8" s="102"/>
    </row>
    <row r="9" s="113" customFormat="true" ht="15" hidden="false" customHeight="false" outlineLevel="0" collapsed="false">
      <c r="A9" s="103" t="n">
        <v>1</v>
      </c>
      <c r="B9" s="104" t="n">
        <v>141210020</v>
      </c>
      <c r="C9" s="105" t="s">
        <v>147</v>
      </c>
      <c r="D9" s="106" t="s">
        <v>148</v>
      </c>
      <c r="E9" s="107" t="n">
        <v>32450</v>
      </c>
      <c r="F9" s="108" t="s">
        <v>25</v>
      </c>
      <c r="G9" s="108" t="n">
        <v>7.02</v>
      </c>
      <c r="H9" s="109" t="n">
        <v>8.8</v>
      </c>
      <c r="I9" s="109" t="n">
        <v>8.6</v>
      </c>
      <c r="J9" s="109" t="n">
        <v>7.5</v>
      </c>
      <c r="K9" s="110" t="n">
        <v>8.67</v>
      </c>
      <c r="L9" s="108" t="n">
        <v>7.09</v>
      </c>
      <c r="M9" s="108" t="n">
        <v>2.94</v>
      </c>
      <c r="N9" s="108" t="s">
        <v>26</v>
      </c>
      <c r="O9" s="108" t="s">
        <v>26</v>
      </c>
      <c r="P9" s="108"/>
      <c r="Q9" s="108"/>
      <c r="R9" s="111"/>
      <c r="S9" s="112" t="s">
        <v>27</v>
      </c>
      <c r="U9" s="113" t="s">
        <v>149</v>
      </c>
    </row>
    <row r="11" s="80" customFormat="true" ht="15" hidden="false" customHeight="false" outlineLevel="0" collapsed="false">
      <c r="A11" s="8"/>
      <c r="B11" s="14"/>
      <c r="C11" s="8"/>
      <c r="D11" s="8"/>
      <c r="E11" s="69"/>
      <c r="F11" s="70"/>
      <c r="G11" s="71"/>
      <c r="H11" s="8"/>
      <c r="I11" s="8"/>
      <c r="J11" s="8"/>
      <c r="K11" s="11"/>
      <c r="L11" s="11"/>
      <c r="M11" s="11"/>
      <c r="N11" s="11"/>
      <c r="O11" s="11"/>
      <c r="P11" s="11"/>
      <c r="Q11" s="11"/>
      <c r="R11" s="72" t="s">
        <v>129</v>
      </c>
      <c r="S11" s="8"/>
    </row>
    <row r="12" s="70" customFormat="true" ht="14.25" hidden="false" customHeight="false" outlineLevel="0" collapsed="false">
      <c r="B12" s="70" t="s">
        <v>130</v>
      </c>
      <c r="E12" s="69" t="s">
        <v>131</v>
      </c>
      <c r="K12" s="70" t="s">
        <v>132</v>
      </c>
      <c r="R12" s="12" t="s">
        <v>133</v>
      </c>
    </row>
    <row r="17" customFormat="false" ht="18" hidden="false" customHeight="false" outlineLevel="0" collapsed="false">
      <c r="B17" s="12" t="s">
        <v>134</v>
      </c>
    </row>
    <row r="18" s="8" customFormat="true" ht="15" hidden="false" customHeight="false" outlineLevel="0" collapsed="false">
      <c r="B18" s="14"/>
      <c r="E18" s="13"/>
      <c r="K18" s="11"/>
      <c r="L18" s="11"/>
      <c r="M18" s="11"/>
      <c r="N18" s="11"/>
      <c r="O18" s="11"/>
      <c r="P18" s="11"/>
      <c r="Q18" s="11"/>
      <c r="R18" s="86"/>
    </row>
  </sheetData>
  <sheetProtection sheet="true" password="b737"/>
  <mergeCells count="20">
    <mergeCell ref="A1:C1"/>
    <mergeCell ref="A2:C2"/>
    <mergeCell ref="A5:A7"/>
    <mergeCell ref="B5:B7"/>
    <mergeCell ref="C5:D7"/>
    <mergeCell ref="E5:E7"/>
    <mergeCell ref="F5:F7"/>
    <mergeCell ref="G5:G7"/>
    <mergeCell ref="H5:K5"/>
    <mergeCell ref="L5:M6"/>
    <mergeCell ref="N5:N7"/>
    <mergeCell ref="O5:O7"/>
    <mergeCell ref="P5:P7"/>
    <mergeCell ref="Q5:Q7"/>
    <mergeCell ref="R5:R7"/>
    <mergeCell ref="S5:S7"/>
    <mergeCell ref="H6:H7"/>
    <mergeCell ref="I6:I7"/>
    <mergeCell ref="J6:J7"/>
    <mergeCell ref="K6:K7"/>
  </mergeCells>
  <conditionalFormatting sqref="S9">
    <cfRule type="cellIs" priority="2" operator="notEqual" aboveAverage="0" equalAverage="0" bottom="0" percent="0" rank="0" text="" dxfId="3">
      <formula>"CNTN"</formula>
    </cfRule>
  </conditionalFormatting>
  <conditionalFormatting sqref="H9:J9">
    <cfRule type="cellIs" priority="3" operator="lessThan" aboveAverage="0" equalAverage="0" bottom="0" percent="0" rank="0" text="" dxfId="4">
      <formula>5.5</formula>
    </cfRule>
  </conditionalFormatting>
  <printOptions headings="false" gridLines="false" gridLinesSet="true" horizontalCentered="true" verticalCentered="false"/>
  <pageMargins left="0" right="0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false" outlineLevel="0" max="4" min="4" style="3" width="8.27"/>
    <col collapsed="false" customWidth="true" hidden="false" outlineLevel="0" max="5" min="5" style="4" width="10.99"/>
    <col collapsed="false" customWidth="true" hidden="false" outlineLevel="0" max="6" min="6" style="1" width="12.13"/>
    <col collapsed="false" customWidth="true" hidden="false" outlineLevel="0" max="8" min="7" style="1" width="5.7"/>
    <col collapsed="false" customWidth="true" hidden="false" outlineLevel="0" max="9" min="9" style="1" width="4.42"/>
    <col collapsed="false" customWidth="true" hidden="false" outlineLevel="0" max="11" min="10" style="5" width="4.42"/>
    <col collapsed="false" customWidth="true" hidden="false" outlineLevel="0" max="12" min="12" style="5" width="5.99"/>
    <col collapsed="false" customWidth="true" hidden="false" outlineLevel="0" max="13" min="13" style="5" width="8.13"/>
    <col collapsed="false" customWidth="true" hidden="false" outlineLevel="0" max="15" min="14" style="5" width="3.56"/>
    <col collapsed="false" customWidth="true" hidden="false" outlineLevel="0" max="16" min="16" style="6" width="18.85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s="12" customFormat="true" ht="15.75" hidden="false" customHeight="false" outlineLevel="0" collapsed="false">
      <c r="A1" s="7" t="s">
        <v>0</v>
      </c>
      <c r="B1" s="7"/>
      <c r="C1" s="7"/>
      <c r="D1" s="8"/>
      <c r="E1" s="9"/>
      <c r="F1" s="8"/>
      <c r="G1" s="10"/>
      <c r="H1" s="10"/>
      <c r="I1" s="10"/>
      <c r="J1" s="10" t="s">
        <v>1</v>
      </c>
      <c r="K1" s="10"/>
      <c r="L1" s="11"/>
      <c r="M1" s="11"/>
      <c r="N1" s="11"/>
      <c r="O1" s="11"/>
      <c r="P1" s="8"/>
    </row>
    <row r="2" s="12" customFormat="true" ht="15" hidden="false" customHeight="false" outlineLevel="0" collapsed="false">
      <c r="A2" s="7" t="s">
        <v>2</v>
      </c>
      <c r="B2" s="7"/>
      <c r="C2" s="7"/>
      <c r="D2" s="8"/>
      <c r="E2" s="13"/>
      <c r="F2" s="8"/>
      <c r="J2" s="12" t="s">
        <v>3</v>
      </c>
      <c r="L2" s="11"/>
      <c r="M2" s="11"/>
      <c r="N2" s="11"/>
      <c r="O2" s="11"/>
      <c r="P2" s="8"/>
    </row>
    <row r="3" s="12" customFormat="true" ht="15" hidden="false" customHeight="false" outlineLevel="0" collapsed="false">
      <c r="A3" s="8"/>
      <c r="B3" s="14"/>
      <c r="C3" s="8"/>
      <c r="D3" s="8"/>
      <c r="E3" s="13"/>
      <c r="F3" s="8"/>
      <c r="J3" s="12" t="s">
        <v>150</v>
      </c>
      <c r="L3" s="11"/>
      <c r="M3" s="11"/>
      <c r="N3" s="11"/>
      <c r="O3" s="11"/>
      <c r="P3" s="8"/>
    </row>
    <row r="4" s="19" customFormat="true" ht="15" hidden="false" customHeight="false" outlineLevel="0" collapsed="false">
      <c r="A4" s="15"/>
      <c r="B4" s="16"/>
      <c r="C4" s="15" t="n">
        <v>2</v>
      </c>
      <c r="D4" s="17" t="n">
        <v>3</v>
      </c>
      <c r="E4" s="114" t="n">
        <v>4</v>
      </c>
      <c r="F4" s="15" t="n">
        <v>81</v>
      </c>
      <c r="G4" s="15" t="n">
        <v>60</v>
      </c>
      <c r="H4" s="15" t="n">
        <v>58</v>
      </c>
      <c r="I4" s="15" t="n">
        <v>66</v>
      </c>
      <c r="J4" s="18" t="n">
        <v>70</v>
      </c>
      <c r="K4" s="15" t="n">
        <v>74</v>
      </c>
      <c r="L4" s="18" t="n">
        <v>75</v>
      </c>
      <c r="M4" s="18" t="n">
        <v>76</v>
      </c>
      <c r="N4" s="18" t="n">
        <v>77</v>
      </c>
      <c r="O4" s="18" t="n">
        <v>78</v>
      </c>
      <c r="P4" s="15"/>
    </row>
    <row r="5" s="8" customFormat="true" ht="18" hidden="false" customHeight="true" outlineLevel="0" collapsed="false">
      <c r="A5" s="20" t="s">
        <v>5</v>
      </c>
      <c r="B5" s="21" t="s">
        <v>6</v>
      </c>
      <c r="C5" s="20" t="s">
        <v>7</v>
      </c>
      <c r="D5" s="20"/>
      <c r="E5" s="22" t="s">
        <v>8</v>
      </c>
      <c r="F5" s="20" t="s">
        <v>9</v>
      </c>
      <c r="G5" s="23" t="s">
        <v>151</v>
      </c>
      <c r="H5" s="115" t="s">
        <v>152</v>
      </c>
      <c r="I5" s="115"/>
      <c r="J5" s="115"/>
      <c r="K5" s="115"/>
      <c r="L5" s="115"/>
      <c r="M5" s="23" t="s">
        <v>11</v>
      </c>
      <c r="N5" s="26" t="s">
        <v>12</v>
      </c>
      <c r="O5" s="26" t="s">
        <v>13</v>
      </c>
      <c r="P5" s="27" t="s">
        <v>14</v>
      </c>
      <c r="Q5" s="27" t="s">
        <v>15</v>
      </c>
    </row>
    <row r="6" s="8" customFormat="true" ht="24" hidden="false" customHeight="true" outlineLevel="0" collapsed="false">
      <c r="A6" s="20"/>
      <c r="B6" s="21"/>
      <c r="C6" s="20"/>
      <c r="D6" s="20"/>
      <c r="E6" s="22"/>
      <c r="F6" s="20"/>
      <c r="G6" s="23"/>
      <c r="H6" s="28" t="s">
        <v>153</v>
      </c>
      <c r="I6" s="28" t="s">
        <v>154</v>
      </c>
      <c r="J6" s="28" t="s">
        <v>16</v>
      </c>
      <c r="K6" s="28" t="s">
        <v>17</v>
      </c>
      <c r="L6" s="29" t="s">
        <v>18</v>
      </c>
      <c r="M6" s="23"/>
      <c r="N6" s="26"/>
      <c r="O6" s="26"/>
      <c r="P6" s="27"/>
      <c r="Q6" s="27"/>
    </row>
    <row r="7" s="8" customFormat="true" ht="24" hidden="false" customHeight="true" outlineLevel="0" collapsed="false">
      <c r="A7" s="20"/>
      <c r="B7" s="21"/>
      <c r="C7" s="20"/>
      <c r="D7" s="20"/>
      <c r="E7" s="22"/>
      <c r="F7" s="20"/>
      <c r="G7" s="23"/>
      <c r="H7" s="28"/>
      <c r="I7" s="28"/>
      <c r="J7" s="28"/>
      <c r="K7" s="28"/>
      <c r="L7" s="29"/>
      <c r="M7" s="23"/>
      <c r="N7" s="26"/>
      <c r="O7" s="26"/>
      <c r="P7" s="27"/>
      <c r="Q7" s="27"/>
    </row>
    <row r="8" s="8" customFormat="true" ht="15" hidden="false" customHeight="false" outlineLevel="0" collapsed="false">
      <c r="A8" s="20"/>
      <c r="B8" s="21"/>
      <c r="C8" s="20"/>
      <c r="D8" s="20"/>
      <c r="E8" s="22"/>
      <c r="F8" s="20"/>
      <c r="G8" s="30" t="n">
        <v>139.5</v>
      </c>
      <c r="H8" s="30" t="n">
        <v>4</v>
      </c>
      <c r="I8" s="30" t="n">
        <v>4</v>
      </c>
      <c r="J8" s="30" t="n">
        <v>4</v>
      </c>
      <c r="K8" s="30" t="n">
        <v>2</v>
      </c>
      <c r="L8" s="30" t="n">
        <v>12</v>
      </c>
      <c r="M8" s="30" t="n">
        <v>151.5</v>
      </c>
      <c r="N8" s="26"/>
      <c r="O8" s="26" t="n">
        <v>18</v>
      </c>
      <c r="P8" s="27"/>
      <c r="Q8" s="27"/>
    </row>
    <row r="9" s="40" customFormat="true" ht="18.75" hidden="false" customHeight="true" outlineLevel="0" collapsed="false">
      <c r="A9" s="51"/>
      <c r="B9" s="51" t="s">
        <v>146</v>
      </c>
      <c r="C9" s="52"/>
      <c r="D9" s="53"/>
      <c r="E9" s="54"/>
      <c r="F9" s="55"/>
      <c r="G9" s="55"/>
      <c r="H9" s="55"/>
      <c r="I9" s="56"/>
      <c r="J9" s="56"/>
      <c r="K9" s="56"/>
      <c r="L9" s="57"/>
      <c r="M9" s="55"/>
      <c r="N9" s="55"/>
      <c r="O9" s="55"/>
      <c r="P9" s="55"/>
      <c r="Q9" s="116"/>
    </row>
    <row r="10" s="50" customFormat="true" ht="16.5" hidden="false" customHeight="true" outlineLevel="0" collapsed="false">
      <c r="A10" s="41" t="n">
        <v>1</v>
      </c>
      <c r="B10" s="42" t="n">
        <v>121212297</v>
      </c>
      <c r="C10" s="43" t="s">
        <v>155</v>
      </c>
      <c r="D10" s="44" t="s">
        <v>156</v>
      </c>
      <c r="E10" s="45" t="n">
        <v>30812</v>
      </c>
      <c r="F10" s="45" t="s">
        <v>61</v>
      </c>
      <c r="G10" s="46" t="n">
        <v>6.36200716845878</v>
      </c>
      <c r="H10" s="47" t="n">
        <v>10</v>
      </c>
      <c r="I10" s="47" t="n">
        <v>5.5</v>
      </c>
      <c r="J10" s="47" t="n">
        <v>8</v>
      </c>
      <c r="K10" s="47" t="n">
        <v>5</v>
      </c>
      <c r="L10" s="46" t="n">
        <v>7.83333333333333</v>
      </c>
      <c r="M10" s="46" t="n">
        <v>6.48</v>
      </c>
      <c r="N10" s="47" t="s">
        <v>157</v>
      </c>
      <c r="O10" s="47" t="s">
        <v>157</v>
      </c>
      <c r="P10" s="48"/>
      <c r="Q10" s="117" t="s">
        <v>27</v>
      </c>
      <c r="S10" s="50" t="s">
        <v>149</v>
      </c>
    </row>
    <row r="11" s="50" customFormat="true" ht="16.5" hidden="false" customHeight="true" outlineLevel="0" collapsed="false">
      <c r="A11" s="60" t="n">
        <v>2</v>
      </c>
      <c r="B11" s="61" t="n">
        <v>121212397</v>
      </c>
      <c r="C11" s="62" t="s">
        <v>158</v>
      </c>
      <c r="D11" s="63" t="s">
        <v>159</v>
      </c>
      <c r="E11" s="64" t="n">
        <v>31522</v>
      </c>
      <c r="F11" s="64" t="s">
        <v>81</v>
      </c>
      <c r="G11" s="65" t="n">
        <v>5.95698924731183</v>
      </c>
      <c r="H11" s="66" t="n">
        <v>7</v>
      </c>
      <c r="I11" s="66" t="n">
        <v>6.7</v>
      </c>
      <c r="J11" s="66" t="n">
        <v>6.7</v>
      </c>
      <c r="K11" s="66" t="n">
        <v>7.5</v>
      </c>
      <c r="L11" s="65" t="n">
        <v>6.8</v>
      </c>
      <c r="M11" s="65" t="n">
        <v>6.02</v>
      </c>
      <c r="N11" s="66" t="s">
        <v>157</v>
      </c>
      <c r="O11" s="66" t="s">
        <v>157</v>
      </c>
      <c r="P11" s="67"/>
      <c r="Q11" s="112" t="s">
        <v>27</v>
      </c>
      <c r="S11" s="50" t="s">
        <v>149</v>
      </c>
    </row>
    <row r="13" s="73" customFormat="true" ht="15" hidden="false" customHeight="false" outlineLevel="0" collapsed="false">
      <c r="A13" s="8"/>
      <c r="B13" s="14"/>
      <c r="C13" s="8"/>
      <c r="D13" s="8"/>
      <c r="E13" s="69"/>
      <c r="F13" s="70"/>
      <c r="G13" s="71"/>
      <c r="H13" s="71"/>
      <c r="I13" s="8"/>
      <c r="J13" s="11"/>
      <c r="K13" s="71"/>
      <c r="L13" s="11"/>
      <c r="M13" s="11"/>
      <c r="N13" s="11"/>
      <c r="O13" s="11"/>
      <c r="P13" s="72" t="s">
        <v>129</v>
      </c>
    </row>
    <row r="14" s="73" customFormat="true" ht="15" hidden="false" customHeight="false" outlineLevel="0" collapsed="false">
      <c r="A14" s="12"/>
      <c r="B14" s="12" t="s">
        <v>130</v>
      </c>
      <c r="C14" s="12"/>
      <c r="D14" s="12"/>
      <c r="E14" s="74" t="s">
        <v>131</v>
      </c>
      <c r="F14" s="12"/>
      <c r="G14" s="75"/>
      <c r="H14" s="75"/>
      <c r="I14" s="12"/>
      <c r="J14" s="76" t="s">
        <v>132</v>
      </c>
      <c r="K14" s="75"/>
      <c r="L14" s="75"/>
      <c r="M14" s="75"/>
      <c r="N14" s="75"/>
      <c r="O14" s="75"/>
      <c r="P14" s="77" t="s">
        <v>133</v>
      </c>
    </row>
    <row r="15" s="80" customFormat="true" ht="18" hidden="false" customHeight="true" outlineLevel="0" collapsed="false">
      <c r="A15" s="12"/>
      <c r="B15" s="78"/>
      <c r="C15" s="12"/>
      <c r="D15" s="12"/>
      <c r="E15" s="74"/>
      <c r="F15" s="12"/>
      <c r="G15" s="79"/>
      <c r="H15" s="79"/>
      <c r="I15" s="77"/>
      <c r="J15" s="79"/>
      <c r="K15" s="79"/>
      <c r="L15" s="79"/>
      <c r="M15" s="79"/>
      <c r="N15" s="79"/>
      <c r="O15" s="79"/>
      <c r="P15" s="12"/>
    </row>
    <row r="16" s="80" customFormat="true" ht="18" hidden="false" customHeight="true" outlineLevel="0" collapsed="false">
      <c r="A16" s="12"/>
      <c r="B16" s="78"/>
      <c r="C16" s="12"/>
      <c r="D16" s="12"/>
      <c r="E16" s="74"/>
      <c r="F16" s="12"/>
      <c r="G16" s="79"/>
      <c r="H16" s="79"/>
      <c r="I16" s="77"/>
      <c r="J16" s="79"/>
      <c r="K16" s="79"/>
      <c r="L16" s="79"/>
      <c r="M16" s="79"/>
      <c r="N16" s="79"/>
      <c r="O16" s="79"/>
      <c r="P16" s="12"/>
    </row>
    <row r="17" s="8" customFormat="true" ht="18" hidden="false" customHeight="true" outlineLevel="0" collapsed="false">
      <c r="A17" s="12"/>
      <c r="B17" s="78"/>
      <c r="C17" s="12"/>
      <c r="D17" s="12"/>
      <c r="E17" s="74"/>
      <c r="F17" s="12"/>
      <c r="G17" s="79"/>
      <c r="H17" s="79"/>
      <c r="I17" s="77"/>
      <c r="J17" s="79"/>
      <c r="K17" s="79"/>
      <c r="L17" s="79"/>
      <c r="M17" s="79"/>
      <c r="N17" s="79"/>
      <c r="O17" s="79"/>
      <c r="P17" s="12"/>
    </row>
    <row r="18" s="12" customFormat="true" ht="18" hidden="false" customHeight="true" outlineLevel="0" collapsed="false">
      <c r="E18" s="74"/>
      <c r="G18" s="79"/>
      <c r="H18" s="79"/>
      <c r="I18" s="77"/>
      <c r="J18" s="79"/>
      <c r="K18" s="79"/>
      <c r="L18" s="79"/>
      <c r="M18" s="79"/>
      <c r="N18" s="79"/>
      <c r="O18" s="79"/>
    </row>
    <row r="19" s="12" customFormat="true" ht="15" hidden="false" customHeight="false" outlineLevel="0" collapsed="false">
      <c r="A19" s="8"/>
      <c r="B19" s="12" t="s">
        <v>134</v>
      </c>
      <c r="C19" s="8"/>
      <c r="D19" s="8"/>
      <c r="E19" s="13"/>
      <c r="F19" s="8"/>
      <c r="G19" s="8"/>
      <c r="H19" s="8"/>
      <c r="I19" s="8"/>
      <c r="J19" s="11"/>
      <c r="K19" s="8"/>
      <c r="L19" s="11"/>
      <c r="M19" s="11"/>
      <c r="N19" s="11"/>
      <c r="O19" s="11"/>
      <c r="P19" s="8"/>
    </row>
  </sheetData>
  <sheetProtection sheet="true" password="b737"/>
  <mergeCells count="19">
    <mergeCell ref="A1:C1"/>
    <mergeCell ref="A2:C2"/>
    <mergeCell ref="A5:A8"/>
    <mergeCell ref="B5:B8"/>
    <mergeCell ref="C5:D8"/>
    <mergeCell ref="E5:E8"/>
    <mergeCell ref="F5:F8"/>
    <mergeCell ref="G5:G7"/>
    <mergeCell ref="H5:L5"/>
    <mergeCell ref="M5:M7"/>
    <mergeCell ref="N5:N8"/>
    <mergeCell ref="O5:O8"/>
    <mergeCell ref="P5:P8"/>
    <mergeCell ref="Q5:Q8"/>
    <mergeCell ref="H6:H7"/>
    <mergeCell ref="I6:I7"/>
    <mergeCell ref="J6:J7"/>
    <mergeCell ref="K6:K7"/>
    <mergeCell ref="L6:L7"/>
  </mergeCells>
  <conditionalFormatting sqref="N10:O11">
    <cfRule type="cellIs" priority="2" operator="equal" aboveAverage="0" equalAverage="0" bottom="0" percent="0" rank="0" text="" dxfId="5">
      <formula>0</formula>
    </cfRule>
  </conditionalFormatting>
  <conditionalFormatting sqref="Q10:Q11">
    <cfRule type="cellIs" priority="3" operator="notEqual" aboveAverage="0" equalAverage="0" bottom="0" percent="0" rank="0" text="" dxfId="6">
      <formula>"CNTN"</formula>
    </cfRule>
  </conditionalFormatting>
  <conditionalFormatting sqref="I11:K11 I10:J10">
    <cfRule type="cellIs" priority="4" operator="lessThan" aboveAverage="0" equalAverage="0" bottom="0" percent="0" rank="0" text="" dxfId="7">
      <formula>5.5</formula>
    </cfRule>
  </conditionalFormatting>
  <printOptions headings="false" gridLines="false" gridLinesSet="true" horizontalCentered="true" verticalCentered="false"/>
  <pageMargins left="0" right="0" top="0.25" bottom="1.8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IV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false" outlineLevel="0" max="4" min="4" style="3" width="8.27"/>
    <col collapsed="false" customWidth="true" hidden="false" outlineLevel="0" max="5" min="5" style="4" width="10.99"/>
    <col collapsed="false" customWidth="true" hidden="false" outlineLevel="0" max="6" min="6" style="1" width="12.13"/>
    <col collapsed="false" customWidth="true" hidden="false" outlineLevel="0" max="8" min="7" style="1" width="5.7"/>
    <col collapsed="false" customWidth="true" hidden="false" outlineLevel="0" max="9" min="9" style="1" width="4.42"/>
    <col collapsed="false" customWidth="true" hidden="false" outlineLevel="0" max="11" min="10" style="5" width="4.42"/>
    <col collapsed="false" customWidth="true" hidden="false" outlineLevel="0" max="12" min="12" style="5" width="5.99"/>
    <col collapsed="false" customWidth="true" hidden="false" outlineLevel="0" max="14" min="13" style="5" width="8.13"/>
    <col collapsed="false" customWidth="true" hidden="false" outlineLevel="0" max="16" min="15" style="5" width="3.56"/>
    <col collapsed="false" customWidth="true" hidden="false" outlineLevel="0" max="17" min="17" style="6" width="16.84"/>
    <col collapsed="false" customWidth="true" hidden="false" outlineLevel="0" max="18" min="18" style="1" width="10.99"/>
    <col collapsed="false" customWidth="false" hidden="false" outlineLevel="0" max="19" min="19" style="1" width="9.13"/>
    <col collapsed="false" customWidth="true" hidden="false" outlineLevel="0" max="20" min="20" style="1" width="3.27"/>
    <col collapsed="false" customWidth="false" hidden="false" outlineLevel="0" max="257" min="21" style="1" width="9.13"/>
  </cols>
  <sheetData>
    <row r="1" s="12" customFormat="true" ht="15.75" hidden="false" customHeight="false" outlineLevel="0" collapsed="false">
      <c r="A1" s="7" t="s">
        <v>0</v>
      </c>
      <c r="B1" s="7"/>
      <c r="C1" s="7"/>
      <c r="D1" s="8"/>
      <c r="E1" s="9"/>
      <c r="F1" s="8"/>
      <c r="G1" s="10"/>
      <c r="H1" s="10"/>
      <c r="I1" s="10"/>
      <c r="J1" s="10" t="s">
        <v>1</v>
      </c>
      <c r="K1" s="10"/>
      <c r="L1" s="11"/>
      <c r="M1" s="11"/>
      <c r="N1" s="11"/>
      <c r="O1" s="11"/>
      <c r="P1" s="11"/>
      <c r="Q1" s="8"/>
    </row>
    <row r="2" s="12" customFormat="true" ht="15" hidden="false" customHeight="false" outlineLevel="0" collapsed="false">
      <c r="A2" s="7" t="s">
        <v>2</v>
      </c>
      <c r="B2" s="7"/>
      <c r="C2" s="7"/>
      <c r="D2" s="8"/>
      <c r="E2" s="13"/>
      <c r="F2" s="8"/>
      <c r="J2" s="12" t="s">
        <v>3</v>
      </c>
      <c r="L2" s="11"/>
      <c r="M2" s="11"/>
      <c r="N2" s="11"/>
      <c r="O2" s="11"/>
      <c r="P2" s="11"/>
      <c r="Q2" s="8"/>
    </row>
    <row r="3" s="12" customFormat="true" ht="15" hidden="false" customHeight="false" outlineLevel="0" collapsed="false">
      <c r="A3" s="8"/>
      <c r="B3" s="14"/>
      <c r="C3" s="8"/>
      <c r="D3" s="8"/>
      <c r="E3" s="13"/>
      <c r="F3" s="8"/>
      <c r="J3" s="12" t="s">
        <v>160</v>
      </c>
      <c r="L3" s="11"/>
      <c r="M3" s="11"/>
      <c r="N3" s="11"/>
      <c r="O3" s="11"/>
      <c r="P3" s="11"/>
      <c r="Q3" s="8"/>
    </row>
    <row r="4" s="19" customFormat="true" ht="15" hidden="false" customHeight="false" outlineLevel="0" collapsed="false">
      <c r="A4" s="15"/>
      <c r="B4" s="16"/>
      <c r="C4" s="15" t="n">
        <v>2</v>
      </c>
      <c r="D4" s="17" t="n">
        <v>3</v>
      </c>
      <c r="E4" s="17" t="n">
        <v>4</v>
      </c>
      <c r="F4" s="15" t="n">
        <v>83</v>
      </c>
      <c r="G4" s="15" t="n">
        <v>68</v>
      </c>
      <c r="H4" s="15" t="n">
        <v>66</v>
      </c>
      <c r="I4" s="15" t="n">
        <v>73</v>
      </c>
      <c r="J4" s="18" t="n">
        <v>74</v>
      </c>
      <c r="K4" s="15" t="n">
        <v>75</v>
      </c>
      <c r="L4" s="18" t="n">
        <v>76</v>
      </c>
      <c r="M4" s="18" t="n">
        <v>77</v>
      </c>
      <c r="N4" s="18" t="n">
        <v>77</v>
      </c>
      <c r="O4" s="18" t="n">
        <v>78</v>
      </c>
      <c r="P4" s="18" t="n">
        <v>79</v>
      </c>
      <c r="Q4" s="15"/>
      <c r="T4" s="19" t="n">
        <v>69</v>
      </c>
    </row>
    <row r="5" s="8" customFormat="true" ht="18" hidden="false" customHeight="true" outlineLevel="0" collapsed="false">
      <c r="A5" s="20" t="s">
        <v>5</v>
      </c>
      <c r="B5" s="21" t="s">
        <v>6</v>
      </c>
      <c r="C5" s="20" t="s">
        <v>7</v>
      </c>
      <c r="D5" s="20"/>
      <c r="E5" s="22" t="s">
        <v>8</v>
      </c>
      <c r="F5" s="20" t="s">
        <v>9</v>
      </c>
      <c r="G5" s="23" t="s">
        <v>151</v>
      </c>
      <c r="H5" s="115" t="s">
        <v>152</v>
      </c>
      <c r="I5" s="115"/>
      <c r="J5" s="115"/>
      <c r="K5" s="115"/>
      <c r="L5" s="115"/>
      <c r="M5" s="25" t="s">
        <v>11</v>
      </c>
      <c r="N5" s="25"/>
      <c r="O5" s="26" t="s">
        <v>12</v>
      </c>
      <c r="P5" s="26" t="s">
        <v>13</v>
      </c>
      <c r="Q5" s="27" t="s">
        <v>14</v>
      </c>
      <c r="R5" s="27" t="s">
        <v>15</v>
      </c>
    </row>
    <row r="6" s="8" customFormat="true" ht="24" hidden="false" customHeight="true" outlineLevel="0" collapsed="false">
      <c r="A6" s="20"/>
      <c r="B6" s="21"/>
      <c r="C6" s="20"/>
      <c r="D6" s="20"/>
      <c r="E6" s="22"/>
      <c r="F6" s="20"/>
      <c r="G6" s="23"/>
      <c r="H6" s="28" t="s">
        <v>153</v>
      </c>
      <c r="I6" s="28" t="s">
        <v>154</v>
      </c>
      <c r="J6" s="28" t="s">
        <v>16</v>
      </c>
      <c r="K6" s="28" t="s">
        <v>17</v>
      </c>
      <c r="L6" s="29" t="s">
        <v>18</v>
      </c>
      <c r="M6" s="25"/>
      <c r="N6" s="25"/>
      <c r="O6" s="26"/>
      <c r="P6" s="26"/>
      <c r="Q6" s="27"/>
      <c r="R6" s="27"/>
    </row>
    <row r="7" s="8" customFormat="true" ht="24" hidden="false" customHeight="true" outlineLevel="0" collapsed="false">
      <c r="A7" s="20"/>
      <c r="B7" s="21"/>
      <c r="C7" s="20"/>
      <c r="D7" s="20"/>
      <c r="E7" s="22"/>
      <c r="F7" s="20"/>
      <c r="G7" s="23"/>
      <c r="H7" s="28"/>
      <c r="I7" s="28"/>
      <c r="J7" s="28"/>
      <c r="K7" s="28"/>
      <c r="L7" s="29"/>
      <c r="M7" s="29" t="s">
        <v>19</v>
      </c>
      <c r="N7" s="29" t="s">
        <v>20</v>
      </c>
      <c r="O7" s="26"/>
      <c r="P7" s="26"/>
      <c r="Q7" s="27"/>
      <c r="R7" s="27"/>
    </row>
    <row r="8" s="8" customFormat="true" ht="15" hidden="false" customHeight="false" outlineLevel="0" collapsed="false">
      <c r="A8" s="20"/>
      <c r="B8" s="21"/>
      <c r="C8" s="20"/>
      <c r="D8" s="20"/>
      <c r="E8" s="22"/>
      <c r="F8" s="20"/>
      <c r="G8" s="30" t="n">
        <v>99</v>
      </c>
      <c r="H8" s="30" t="n">
        <v>2</v>
      </c>
      <c r="I8" s="30" t="n">
        <v>1</v>
      </c>
      <c r="J8" s="30" t="n">
        <v>2</v>
      </c>
      <c r="K8" s="30" t="n">
        <v>2</v>
      </c>
      <c r="L8" s="30" t="n">
        <v>5</v>
      </c>
      <c r="M8" s="31" t="n">
        <v>104</v>
      </c>
      <c r="N8" s="31"/>
      <c r="O8" s="26"/>
      <c r="P8" s="26" t="n">
        <v>18</v>
      </c>
      <c r="Q8" s="27"/>
      <c r="R8" s="27"/>
    </row>
    <row r="9" s="40" customFormat="true" ht="18.75" hidden="false" customHeight="true" outlineLevel="0" collapsed="false">
      <c r="A9" s="32"/>
      <c r="B9" s="32" t="s">
        <v>146</v>
      </c>
      <c r="C9" s="33"/>
      <c r="D9" s="34"/>
      <c r="E9" s="35"/>
      <c r="F9" s="36"/>
      <c r="G9" s="36"/>
      <c r="H9" s="36"/>
      <c r="I9" s="37"/>
      <c r="J9" s="37"/>
      <c r="K9" s="37"/>
      <c r="L9" s="38"/>
      <c r="M9" s="36"/>
      <c r="N9" s="36"/>
      <c r="O9" s="36"/>
      <c r="P9" s="36"/>
      <c r="Q9" s="36"/>
      <c r="R9" s="39"/>
    </row>
    <row r="10" s="50" customFormat="true" ht="16.5" hidden="false" customHeight="true" outlineLevel="0" collapsed="false">
      <c r="A10" s="60" t="n">
        <v>1</v>
      </c>
      <c r="B10" s="61" t="n">
        <v>141323310</v>
      </c>
      <c r="C10" s="62" t="s">
        <v>85</v>
      </c>
      <c r="D10" s="63" t="s">
        <v>161</v>
      </c>
      <c r="E10" s="64" t="s">
        <v>162</v>
      </c>
      <c r="F10" s="64" t="s">
        <v>61</v>
      </c>
      <c r="G10" s="65" t="n">
        <v>7</v>
      </c>
      <c r="H10" s="66" t="n">
        <v>8.3</v>
      </c>
      <c r="I10" s="66" t="n">
        <v>7.3</v>
      </c>
      <c r="J10" s="66" t="n">
        <v>9.5</v>
      </c>
      <c r="K10" s="66" t="n">
        <v>6.8</v>
      </c>
      <c r="L10" s="65" t="n">
        <v>8.58</v>
      </c>
      <c r="M10" s="65" t="n">
        <v>7.08</v>
      </c>
      <c r="N10" s="65" t="n">
        <v>2.9</v>
      </c>
      <c r="O10" s="66" t="s">
        <v>26</v>
      </c>
      <c r="P10" s="66" t="s">
        <v>26</v>
      </c>
      <c r="Q10" s="67"/>
      <c r="R10" s="68" t="s">
        <v>27</v>
      </c>
      <c r="T10" s="50" t="s">
        <v>149</v>
      </c>
    </row>
    <row r="12" s="73" customFormat="true" ht="15" hidden="false" customHeight="false" outlineLevel="0" collapsed="false">
      <c r="A12" s="8"/>
      <c r="B12" s="14"/>
      <c r="C12" s="8"/>
      <c r="D12" s="8"/>
      <c r="E12" s="69"/>
      <c r="F12" s="70"/>
      <c r="G12" s="71"/>
      <c r="H12" s="71"/>
      <c r="I12" s="8"/>
      <c r="J12" s="11"/>
      <c r="K12" s="71"/>
      <c r="L12" s="11"/>
      <c r="M12" s="11"/>
      <c r="N12" s="11"/>
      <c r="O12" s="11"/>
      <c r="P12" s="11"/>
      <c r="Q12" s="72" t="s">
        <v>129</v>
      </c>
    </row>
    <row r="13" s="73" customFormat="true" ht="15" hidden="false" customHeight="false" outlineLevel="0" collapsed="false">
      <c r="A13" s="12"/>
      <c r="B13" s="12" t="s">
        <v>130</v>
      </c>
      <c r="C13" s="12"/>
      <c r="D13" s="12"/>
      <c r="E13" s="74" t="s">
        <v>131</v>
      </c>
      <c r="F13" s="12"/>
      <c r="G13" s="75"/>
      <c r="H13" s="75"/>
      <c r="I13" s="12"/>
      <c r="J13" s="76" t="s">
        <v>132</v>
      </c>
      <c r="K13" s="75"/>
      <c r="L13" s="75"/>
      <c r="M13" s="75"/>
      <c r="N13" s="75"/>
      <c r="O13" s="75"/>
      <c r="P13" s="75"/>
      <c r="Q13" s="77" t="s">
        <v>133</v>
      </c>
    </row>
    <row r="14" s="80" customFormat="true" ht="18" hidden="false" customHeight="true" outlineLevel="0" collapsed="false">
      <c r="A14" s="12"/>
      <c r="B14" s="78"/>
      <c r="C14" s="12"/>
      <c r="D14" s="12"/>
      <c r="E14" s="74"/>
      <c r="F14" s="12"/>
      <c r="G14" s="79"/>
      <c r="H14" s="79"/>
      <c r="I14" s="77"/>
      <c r="J14" s="79"/>
      <c r="K14" s="79"/>
      <c r="L14" s="79"/>
      <c r="M14" s="79"/>
      <c r="N14" s="79"/>
      <c r="O14" s="79"/>
      <c r="P14" s="79"/>
      <c r="Q14" s="12"/>
    </row>
    <row r="15" s="80" customFormat="true" ht="18" hidden="false" customHeight="true" outlineLevel="0" collapsed="false">
      <c r="A15" s="12"/>
      <c r="B15" s="78"/>
      <c r="C15" s="12"/>
      <c r="D15" s="12"/>
      <c r="E15" s="74"/>
      <c r="F15" s="12"/>
      <c r="G15" s="79"/>
      <c r="H15" s="79"/>
      <c r="I15" s="77"/>
      <c r="J15" s="79"/>
      <c r="K15" s="79"/>
      <c r="L15" s="79"/>
      <c r="M15" s="79"/>
      <c r="N15" s="79"/>
      <c r="O15" s="79"/>
      <c r="P15" s="79"/>
      <c r="Q15" s="12"/>
    </row>
    <row r="16" s="8" customFormat="true" ht="18" hidden="false" customHeight="true" outlineLevel="0" collapsed="false">
      <c r="A16" s="12"/>
      <c r="B16" s="78"/>
      <c r="C16" s="12"/>
      <c r="D16" s="12"/>
      <c r="E16" s="74"/>
      <c r="F16" s="12"/>
      <c r="G16" s="79"/>
      <c r="H16" s="79"/>
      <c r="I16" s="77"/>
      <c r="J16" s="79"/>
      <c r="K16" s="79"/>
      <c r="L16" s="79"/>
      <c r="M16" s="79"/>
      <c r="N16" s="79"/>
      <c r="O16" s="79"/>
      <c r="P16" s="79"/>
      <c r="Q16" s="12"/>
    </row>
    <row r="17" s="12" customFormat="true" ht="18" hidden="false" customHeight="true" outlineLevel="0" collapsed="false">
      <c r="E17" s="74"/>
      <c r="G17" s="79"/>
      <c r="H17" s="79"/>
      <c r="I17" s="77"/>
      <c r="J17" s="79"/>
      <c r="K17" s="79"/>
      <c r="L17" s="79"/>
      <c r="M17" s="79"/>
      <c r="N17" s="79"/>
      <c r="O17" s="79"/>
      <c r="P17" s="79"/>
    </row>
    <row r="18" s="12" customFormat="true" ht="15" hidden="false" customHeight="false" outlineLevel="0" collapsed="false">
      <c r="A18" s="8"/>
      <c r="B18" s="12" t="s">
        <v>134</v>
      </c>
      <c r="C18" s="8"/>
      <c r="D18" s="8"/>
      <c r="E18" s="13"/>
      <c r="F18" s="8"/>
      <c r="G18" s="8"/>
      <c r="H18" s="8"/>
      <c r="I18" s="8"/>
      <c r="J18" s="11"/>
      <c r="K18" s="8"/>
      <c r="L18" s="11"/>
      <c r="M18" s="11"/>
      <c r="N18" s="11"/>
      <c r="O18" s="11"/>
      <c r="P18" s="11"/>
      <c r="Q18" s="8"/>
    </row>
  </sheetData>
  <sheetProtection sheet="true" password="b737"/>
  <mergeCells count="20">
    <mergeCell ref="A1:C1"/>
    <mergeCell ref="A2:C2"/>
    <mergeCell ref="A5:A8"/>
    <mergeCell ref="B5:B8"/>
    <mergeCell ref="C5:D8"/>
    <mergeCell ref="E5:E8"/>
    <mergeCell ref="F5:F8"/>
    <mergeCell ref="G5:G7"/>
    <mergeCell ref="H5:L5"/>
    <mergeCell ref="M5:N6"/>
    <mergeCell ref="O5:O8"/>
    <mergeCell ref="P5:P8"/>
    <mergeCell ref="Q5:Q8"/>
    <mergeCell ref="R5:R8"/>
    <mergeCell ref="H6:H7"/>
    <mergeCell ref="I6:I7"/>
    <mergeCell ref="J6:J7"/>
    <mergeCell ref="K6:K7"/>
    <mergeCell ref="L6:L7"/>
    <mergeCell ref="M8:N8"/>
  </mergeCells>
  <conditionalFormatting sqref="O10:P10 T10">
    <cfRule type="cellIs" priority="2" operator="equal" aboveAverage="0" equalAverage="0" bottom="0" percent="0" rank="0" text="" dxfId="8">
      <formula>0</formula>
    </cfRule>
  </conditionalFormatting>
  <conditionalFormatting sqref="R10">
    <cfRule type="cellIs" priority="3" operator="notEqual" aboveAverage="0" equalAverage="0" bottom="0" percent="0" rank="0" text="" dxfId="9">
      <formula>"CNTN"</formula>
    </cfRule>
  </conditionalFormatting>
  <conditionalFormatting sqref="I10:K10">
    <cfRule type="cellIs" priority="4" operator="lessThan" aboveAverage="0" equalAverage="0" bottom="0" percent="0" rank="0" text="" dxfId="10">
      <formula>5.5</formula>
    </cfRule>
  </conditionalFormatting>
  <printOptions headings="false" gridLines="false" gridLinesSet="true" horizontalCentered="true" verticalCentered="false"/>
  <pageMargins left="0" right="0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1:IV16384"/>
    </sheetView>
  </sheetViews>
  <sheetFormatPr defaultColWidth="9.12890625" defaultRowHeight="18" zeroHeight="false" outlineLevelRow="0" outlineLevelCol="0"/>
  <cols>
    <col collapsed="false" customWidth="true" hidden="false" outlineLevel="0" max="1" min="1" style="81" width="4.84"/>
    <col collapsed="false" customWidth="true" hidden="false" outlineLevel="0" max="2" min="2" style="82" width="9.99"/>
    <col collapsed="false" customWidth="true" hidden="false" outlineLevel="0" max="3" min="3" style="81" width="20.27"/>
    <col collapsed="false" customWidth="true" hidden="false" outlineLevel="0" max="4" min="4" style="81" width="8.27"/>
    <col collapsed="false" customWidth="true" hidden="false" outlineLevel="0" max="5" min="5" style="83" width="10.42"/>
    <col collapsed="false" customWidth="true" hidden="false" outlineLevel="0" max="6" min="6" style="81" width="11.57"/>
    <col collapsed="false" customWidth="true" hidden="false" outlineLevel="0" max="7" min="7" style="81" width="5.99"/>
    <col collapsed="false" customWidth="true" hidden="true" outlineLevel="0" max="8" min="8" style="81" width="4.84"/>
    <col collapsed="false" customWidth="true" hidden="false" outlineLevel="0" max="9" min="9" style="81" width="4.84"/>
    <col collapsed="false" customWidth="true" hidden="false" outlineLevel="0" max="10" min="10" style="84" width="10.99"/>
    <col collapsed="false" customWidth="true" hidden="false" outlineLevel="0" max="12" min="11" style="84" width="6.84"/>
    <col collapsed="false" customWidth="true" hidden="false" outlineLevel="0" max="16" min="13" style="84" width="3.42"/>
    <col collapsed="false" customWidth="true" hidden="false" outlineLevel="0" max="17" min="17" style="85" width="20.27"/>
    <col collapsed="false" customWidth="true" hidden="false" outlineLevel="0" max="18" min="18" style="81" width="11.99"/>
    <col collapsed="false" customWidth="false" hidden="false" outlineLevel="0" max="257" min="19" style="81" width="9.13"/>
  </cols>
  <sheetData>
    <row r="1" s="8" customFormat="true" ht="15.75" hidden="false" customHeight="false" outlineLevel="0" collapsed="false">
      <c r="A1" s="7" t="s">
        <v>0</v>
      </c>
      <c r="B1" s="7"/>
      <c r="C1" s="7"/>
      <c r="E1" s="9"/>
      <c r="G1" s="10"/>
      <c r="H1" s="10"/>
      <c r="I1" s="10"/>
      <c r="J1" s="10" t="s">
        <v>1</v>
      </c>
      <c r="K1" s="11"/>
      <c r="L1" s="11"/>
      <c r="M1" s="11"/>
      <c r="N1" s="11"/>
      <c r="O1" s="11"/>
      <c r="P1" s="11"/>
      <c r="Q1" s="86"/>
    </row>
    <row r="2" s="8" customFormat="true" ht="15" hidden="false" customHeight="false" outlineLevel="0" collapsed="false">
      <c r="A2" s="7" t="s">
        <v>2</v>
      </c>
      <c r="B2" s="7"/>
      <c r="C2" s="7"/>
      <c r="E2" s="13"/>
      <c r="G2" s="12"/>
      <c r="H2" s="12"/>
      <c r="I2" s="12"/>
      <c r="J2" s="12" t="s">
        <v>3</v>
      </c>
      <c r="K2" s="11"/>
      <c r="L2" s="11"/>
      <c r="M2" s="11"/>
      <c r="N2" s="11"/>
      <c r="O2" s="11"/>
      <c r="P2" s="11"/>
      <c r="Q2" s="86"/>
    </row>
    <row r="3" s="8" customFormat="true" ht="15" hidden="false" customHeight="false" outlineLevel="0" collapsed="false">
      <c r="B3" s="14"/>
      <c r="E3" s="13"/>
      <c r="G3" s="12"/>
      <c r="H3" s="12"/>
      <c r="I3" s="12"/>
      <c r="J3" s="12" t="s">
        <v>163</v>
      </c>
      <c r="K3" s="11"/>
      <c r="L3" s="11"/>
      <c r="M3" s="11"/>
      <c r="N3" s="11"/>
      <c r="O3" s="11"/>
      <c r="P3" s="11"/>
      <c r="Q3" s="86"/>
    </row>
    <row r="4" s="15" customFormat="true" ht="15" hidden="false" customHeight="false" outlineLevel="0" collapsed="false">
      <c r="B4" s="16"/>
      <c r="D4" s="17"/>
      <c r="E4" s="114"/>
      <c r="G4" s="15" t="n">
        <v>68</v>
      </c>
      <c r="I4" s="15" t="n">
        <v>71</v>
      </c>
      <c r="J4" s="18" t="n">
        <v>72</v>
      </c>
      <c r="K4" s="18" t="n">
        <v>73</v>
      </c>
      <c r="L4" s="18" t="n">
        <v>73</v>
      </c>
      <c r="M4" s="18" t="n">
        <v>74</v>
      </c>
      <c r="N4" s="18" t="n">
        <v>75</v>
      </c>
      <c r="O4" s="18"/>
      <c r="P4" s="18"/>
      <c r="Q4" s="87"/>
      <c r="T4" s="15" t="n">
        <v>69</v>
      </c>
    </row>
    <row r="5" customFormat="false" ht="18" hidden="false" customHeight="true" outlineLevel="0" collapsed="false">
      <c r="A5" s="20" t="s">
        <v>5</v>
      </c>
      <c r="B5" s="88" t="s">
        <v>136</v>
      </c>
      <c r="C5" s="20" t="s">
        <v>7</v>
      </c>
      <c r="D5" s="20"/>
      <c r="E5" s="89" t="s">
        <v>8</v>
      </c>
      <c r="F5" s="20" t="s">
        <v>9</v>
      </c>
      <c r="G5" s="26" t="s">
        <v>164</v>
      </c>
      <c r="H5" s="118"/>
      <c r="I5" s="20" t="s">
        <v>138</v>
      </c>
      <c r="J5" s="20"/>
      <c r="K5" s="27" t="s">
        <v>165</v>
      </c>
      <c r="L5" s="27"/>
      <c r="M5" s="26" t="s">
        <v>12</v>
      </c>
      <c r="N5" s="26" t="s">
        <v>13</v>
      </c>
      <c r="O5" s="26" t="s">
        <v>140</v>
      </c>
      <c r="P5" s="26" t="s">
        <v>141</v>
      </c>
      <c r="Q5" s="27" t="s">
        <v>14</v>
      </c>
      <c r="R5" s="27" t="s">
        <v>15</v>
      </c>
    </row>
    <row r="6" customFormat="false" ht="23.25" hidden="false" customHeight="true" outlineLevel="0" collapsed="false">
      <c r="A6" s="20"/>
      <c r="B6" s="88"/>
      <c r="C6" s="20"/>
      <c r="D6" s="20"/>
      <c r="E6" s="89"/>
      <c r="F6" s="20"/>
      <c r="G6" s="26"/>
      <c r="H6" s="119"/>
      <c r="I6" s="26" t="s">
        <v>166</v>
      </c>
      <c r="J6" s="120" t="s">
        <v>167</v>
      </c>
      <c r="K6" s="27"/>
      <c r="L6" s="27"/>
      <c r="M6" s="26"/>
      <c r="N6" s="26"/>
      <c r="O6" s="26"/>
      <c r="P6" s="26"/>
      <c r="Q6" s="27"/>
      <c r="R6" s="27"/>
    </row>
    <row r="7" customFormat="false" ht="23.25" hidden="false" customHeight="true" outlineLevel="0" collapsed="false">
      <c r="A7" s="20"/>
      <c r="B7" s="88"/>
      <c r="C7" s="20"/>
      <c r="D7" s="20"/>
      <c r="E7" s="89"/>
      <c r="F7" s="20"/>
      <c r="G7" s="26"/>
      <c r="H7" s="121"/>
      <c r="I7" s="26"/>
      <c r="J7" s="120"/>
      <c r="K7" s="91" t="s">
        <v>19</v>
      </c>
      <c r="L7" s="91" t="s">
        <v>145</v>
      </c>
      <c r="M7" s="26"/>
      <c r="N7" s="26"/>
      <c r="O7" s="26"/>
      <c r="P7" s="26"/>
      <c r="Q7" s="27"/>
      <c r="R7" s="27"/>
    </row>
    <row r="8" s="128" customFormat="true" ht="15.75" hidden="false" customHeight="false" outlineLevel="0" collapsed="false">
      <c r="A8" s="92"/>
      <c r="B8" s="93" t="s">
        <v>146</v>
      </c>
      <c r="C8" s="94"/>
      <c r="D8" s="95"/>
      <c r="E8" s="96"/>
      <c r="F8" s="52"/>
      <c r="G8" s="122"/>
      <c r="H8" s="122"/>
      <c r="I8" s="123"/>
      <c r="J8" s="123"/>
      <c r="K8" s="122"/>
      <c r="L8" s="122"/>
      <c r="M8" s="124"/>
      <c r="N8" s="124"/>
      <c r="O8" s="124"/>
      <c r="P8" s="124"/>
      <c r="Q8" s="125"/>
      <c r="R8" s="126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s="127" customFormat="true" ht="15" hidden="false" customHeight="false" outlineLevel="0" collapsed="false">
      <c r="A9" s="129" t="n">
        <v>1</v>
      </c>
      <c r="B9" s="130" t="n">
        <v>111212265</v>
      </c>
      <c r="C9" s="131" t="s">
        <v>168</v>
      </c>
      <c r="D9" s="132" t="s">
        <v>169</v>
      </c>
      <c r="E9" s="133" t="n">
        <v>32014</v>
      </c>
      <c r="F9" s="134" t="s">
        <v>68</v>
      </c>
      <c r="G9" s="135" t="n">
        <v>5.84901960784314</v>
      </c>
      <c r="H9" s="135"/>
      <c r="I9" s="136" t="n">
        <v>7</v>
      </c>
      <c r="J9" s="136" t="n">
        <v>6.5</v>
      </c>
      <c r="K9" s="135" t="n">
        <v>5.86</v>
      </c>
      <c r="L9" s="135" t="n">
        <v>2.16</v>
      </c>
      <c r="M9" s="136" t="s">
        <v>26</v>
      </c>
      <c r="N9" s="136" t="s">
        <v>26</v>
      </c>
      <c r="O9" s="136"/>
      <c r="P9" s="136"/>
      <c r="Q9" s="137"/>
      <c r="R9" s="68" t="s">
        <v>27</v>
      </c>
      <c r="S9" s="138"/>
      <c r="T9" s="138" t="s">
        <v>149</v>
      </c>
    </row>
    <row r="10" s="128" customFormat="true" ht="15" hidden="false" customHeight="false" outlineLevel="0" collapsed="false">
      <c r="A10" s="8"/>
      <c r="B10" s="14"/>
      <c r="C10" s="8"/>
      <c r="D10" s="8"/>
      <c r="E10" s="13"/>
      <c r="F10" s="8"/>
      <c r="G10" s="8"/>
      <c r="H10" s="8"/>
      <c r="I10" s="8"/>
      <c r="J10" s="11"/>
      <c r="K10" s="11"/>
      <c r="L10" s="11"/>
      <c r="M10" s="11"/>
      <c r="N10" s="11"/>
      <c r="O10" s="11"/>
      <c r="P10" s="11"/>
      <c r="Q10" s="86"/>
      <c r="R10" s="8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</row>
    <row r="11" s="80" customFormat="true" ht="15" hidden="false" customHeight="false" outlineLevel="0" collapsed="false">
      <c r="A11" s="8"/>
      <c r="B11" s="14"/>
      <c r="C11" s="8"/>
      <c r="D11" s="8"/>
      <c r="E11" s="69"/>
      <c r="F11" s="70"/>
      <c r="G11" s="71"/>
      <c r="H11" s="71"/>
      <c r="I11" s="8"/>
      <c r="J11" s="11"/>
      <c r="K11" s="11"/>
      <c r="L11" s="11"/>
      <c r="M11" s="11"/>
      <c r="N11" s="11"/>
      <c r="O11" s="11"/>
      <c r="P11" s="11"/>
      <c r="Q11" s="72" t="s">
        <v>170</v>
      </c>
      <c r="R11" s="8"/>
    </row>
    <row r="12" s="128" customFormat="true" ht="15" hidden="false" customHeight="false" outlineLevel="0" collapsed="false">
      <c r="A12" s="12"/>
      <c r="B12" s="12" t="s">
        <v>130</v>
      </c>
      <c r="C12" s="12"/>
      <c r="D12" s="12"/>
      <c r="E12" s="74" t="s">
        <v>131</v>
      </c>
      <c r="F12" s="12"/>
      <c r="G12" s="75"/>
      <c r="H12" s="75"/>
      <c r="I12" s="12"/>
      <c r="J12" s="76" t="s">
        <v>132</v>
      </c>
      <c r="K12" s="75"/>
      <c r="L12" s="75"/>
      <c r="M12" s="75"/>
      <c r="N12" s="75"/>
      <c r="O12" s="75"/>
      <c r="P12" s="75"/>
      <c r="Q12" s="77" t="s">
        <v>133</v>
      </c>
      <c r="R12" s="12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</row>
    <row r="13" s="80" customFormat="true" ht="18" hidden="false" customHeight="true" outlineLevel="0" collapsed="false">
      <c r="A13" s="12"/>
      <c r="B13" s="78"/>
      <c r="C13" s="12"/>
      <c r="D13" s="12"/>
      <c r="E13" s="74"/>
      <c r="F13" s="12"/>
      <c r="G13" s="79"/>
      <c r="H13" s="79"/>
      <c r="I13" s="77"/>
      <c r="J13" s="79"/>
      <c r="K13" s="79"/>
      <c r="L13" s="79"/>
      <c r="M13" s="79"/>
      <c r="N13" s="79"/>
      <c r="O13" s="79"/>
      <c r="P13" s="79"/>
      <c r="Q13" s="139"/>
      <c r="R13" s="12"/>
    </row>
    <row r="14" s="80" customFormat="true" ht="18" hidden="false" customHeight="true" outlineLevel="0" collapsed="false">
      <c r="A14" s="12"/>
      <c r="B14" s="78"/>
      <c r="C14" s="12"/>
      <c r="D14" s="12"/>
      <c r="E14" s="74"/>
      <c r="F14" s="12"/>
      <c r="G14" s="79"/>
      <c r="H14" s="79"/>
      <c r="I14" s="77"/>
      <c r="J14" s="79"/>
      <c r="K14" s="79"/>
      <c r="L14" s="79"/>
      <c r="M14" s="79"/>
      <c r="N14" s="79"/>
      <c r="O14" s="79"/>
      <c r="P14" s="79"/>
      <c r="Q14" s="139"/>
      <c r="R14" s="12"/>
    </row>
    <row r="15" s="8" customFormat="true" ht="18" hidden="false" customHeight="true" outlineLevel="0" collapsed="false">
      <c r="A15" s="12"/>
      <c r="B15" s="78"/>
      <c r="C15" s="12"/>
      <c r="D15" s="12"/>
      <c r="E15" s="74"/>
      <c r="F15" s="12"/>
      <c r="G15" s="79"/>
      <c r="H15" s="79"/>
      <c r="I15" s="77"/>
      <c r="J15" s="79"/>
      <c r="K15" s="79"/>
      <c r="L15" s="79"/>
      <c r="M15" s="79"/>
      <c r="N15" s="79"/>
      <c r="O15" s="79"/>
      <c r="P15" s="79"/>
      <c r="Q15" s="139"/>
      <c r="R15" s="12"/>
    </row>
    <row r="16" s="12" customFormat="true" ht="18" hidden="false" customHeight="true" outlineLevel="0" collapsed="false">
      <c r="E16" s="74"/>
      <c r="G16" s="79"/>
      <c r="H16" s="79"/>
      <c r="I16" s="77"/>
      <c r="J16" s="79"/>
      <c r="K16" s="79"/>
      <c r="L16" s="79"/>
      <c r="M16" s="79"/>
      <c r="N16" s="79"/>
      <c r="O16" s="79"/>
      <c r="P16" s="79"/>
      <c r="Q16" s="139"/>
    </row>
    <row r="17" s="12" customFormat="true" ht="15" hidden="false" customHeight="false" outlineLevel="0" collapsed="false">
      <c r="A17" s="8"/>
      <c r="B17" s="12" t="s">
        <v>134</v>
      </c>
      <c r="C17" s="8"/>
      <c r="D17" s="8"/>
      <c r="E17" s="13"/>
      <c r="F17" s="8"/>
      <c r="G17" s="8"/>
      <c r="H17" s="8"/>
      <c r="I17" s="8"/>
      <c r="J17" s="11"/>
      <c r="K17" s="11"/>
      <c r="L17" s="11"/>
      <c r="M17" s="11"/>
      <c r="N17" s="11"/>
      <c r="O17" s="11"/>
      <c r="P17" s="11"/>
      <c r="Q17" s="86"/>
      <c r="R17" s="8"/>
    </row>
    <row r="18" s="12" customFormat="true" ht="15" hidden="false" customHeight="false" outlineLevel="0" collapsed="false">
      <c r="A18" s="8"/>
      <c r="B18" s="14"/>
      <c r="C18" s="8"/>
      <c r="D18" s="8"/>
      <c r="E18" s="13"/>
      <c r="F18" s="8"/>
      <c r="G18" s="8"/>
      <c r="H18" s="8"/>
      <c r="I18" s="8"/>
      <c r="J18" s="11"/>
      <c r="K18" s="11"/>
      <c r="L18" s="11"/>
      <c r="M18" s="11"/>
      <c r="N18" s="11"/>
      <c r="O18" s="11"/>
      <c r="P18" s="11"/>
      <c r="Q18" s="86"/>
      <c r="R18" s="8"/>
    </row>
  </sheetData>
  <sheetProtection sheet="true" password="b737"/>
  <mergeCells count="18">
    <mergeCell ref="A1:C1"/>
    <mergeCell ref="A2:C2"/>
    <mergeCell ref="A5:A7"/>
    <mergeCell ref="B5:B7"/>
    <mergeCell ref="C5:D7"/>
    <mergeCell ref="E5:E7"/>
    <mergeCell ref="F5:F7"/>
    <mergeCell ref="G5:G7"/>
    <mergeCell ref="I5:J5"/>
    <mergeCell ref="K5:L6"/>
    <mergeCell ref="M5:M7"/>
    <mergeCell ref="N5:N7"/>
    <mergeCell ref="O5:O7"/>
    <mergeCell ref="P5:P7"/>
    <mergeCell ref="Q5:Q7"/>
    <mergeCell ref="R5:R7"/>
    <mergeCell ref="I6:I7"/>
    <mergeCell ref="J6:J7"/>
  </mergeCells>
  <conditionalFormatting sqref="M9:P9">
    <cfRule type="cellIs" priority="2" operator="equal" aboveAverage="0" equalAverage="0" bottom="0" percent="0" rank="0" text="" dxfId="11">
      <formula>0</formula>
    </cfRule>
  </conditionalFormatting>
  <conditionalFormatting sqref="I9">
    <cfRule type="cellIs" priority="3" operator="lessThan" aboveAverage="0" equalAverage="0" bottom="0" percent="0" rank="0" text="" dxfId="12">
      <formula>4</formula>
    </cfRule>
  </conditionalFormatting>
  <conditionalFormatting sqref="J9">
    <cfRule type="cellIs" priority="4" operator="lessThan" aboveAverage="0" equalAverage="0" bottom="0" percent="0" rank="0" text="" dxfId="13">
      <formula>5.5</formula>
    </cfRule>
  </conditionalFormatting>
  <conditionalFormatting sqref="R9">
    <cfRule type="cellIs" priority="5" operator="notEqual" aboveAverage="0" equalAverage="0" bottom="0" percent="0" rank="0" text="" dxfId="14">
      <formula>"CNTN"</formula>
    </cfRule>
  </conditionalFormatting>
  <printOptions headings="false" gridLines="false" gridLinesSet="true" horizontalCentered="true" verticalCentered="false"/>
  <pageMargins left="0" right="0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A1:IV16384"/>
    </sheetView>
  </sheetViews>
  <sheetFormatPr defaultColWidth="9.12890625" defaultRowHeight="18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82" width="10.84"/>
    <col collapsed="false" customWidth="true" hidden="false" outlineLevel="0" max="3" min="3" style="81" width="20.7"/>
    <col collapsed="false" customWidth="true" hidden="false" outlineLevel="0" max="4" min="4" style="81" width="8.27"/>
    <col collapsed="false" customWidth="true" hidden="false" outlineLevel="0" max="5" min="5" style="83" width="10.42"/>
    <col collapsed="false" customWidth="true" hidden="false" outlineLevel="0" max="6" min="6" style="81" width="11.57"/>
    <col collapsed="false" customWidth="true" hidden="false" outlineLevel="0" max="7" min="7" style="81" width="5.99"/>
    <col collapsed="false" customWidth="true" hidden="false" outlineLevel="0" max="8" min="8" style="81" width="4.99"/>
    <col collapsed="false" customWidth="true" hidden="false" outlineLevel="0" max="9" min="9" style="84" width="12.42"/>
    <col collapsed="false" customWidth="true" hidden="false" outlineLevel="0" max="10" min="10" style="84" width="6.84"/>
    <col collapsed="false" customWidth="true" hidden="false" outlineLevel="0" max="14" min="11" style="84" width="3.42"/>
    <col collapsed="false" customWidth="true" hidden="false" outlineLevel="0" max="15" min="15" style="85" width="20.27"/>
    <col collapsed="false" customWidth="true" hidden="false" outlineLevel="0" max="16" min="16" style="81" width="11.99"/>
    <col collapsed="false" customWidth="false" hidden="false" outlineLevel="0" max="257" min="17" style="81" width="9.13"/>
  </cols>
  <sheetData>
    <row r="1" s="8" customFormat="true" ht="17.25" hidden="false" customHeight="true" outlineLevel="0" collapsed="false">
      <c r="A1" s="7" t="s">
        <v>0</v>
      </c>
      <c r="B1" s="7"/>
      <c r="C1" s="7"/>
      <c r="E1" s="9"/>
      <c r="G1" s="10"/>
      <c r="H1" s="10"/>
      <c r="I1" s="10" t="s">
        <v>1</v>
      </c>
      <c r="J1" s="11"/>
      <c r="K1" s="11"/>
      <c r="L1" s="11"/>
      <c r="M1" s="11"/>
      <c r="N1" s="11"/>
      <c r="O1" s="86"/>
    </row>
    <row r="2" s="8" customFormat="true" ht="17.25" hidden="false" customHeight="true" outlineLevel="0" collapsed="false">
      <c r="A2" s="7" t="s">
        <v>2</v>
      </c>
      <c r="B2" s="7"/>
      <c r="C2" s="7"/>
      <c r="E2" s="13"/>
      <c r="G2" s="12"/>
      <c r="H2" s="12"/>
      <c r="I2" s="12" t="s">
        <v>3</v>
      </c>
      <c r="J2" s="11"/>
      <c r="K2" s="11"/>
      <c r="L2" s="11"/>
      <c r="M2" s="11"/>
      <c r="N2" s="11"/>
      <c r="O2" s="86"/>
    </row>
    <row r="3" s="8" customFormat="true" ht="17.25" hidden="false" customHeight="true" outlineLevel="0" collapsed="false">
      <c r="B3" s="14"/>
      <c r="E3" s="13"/>
      <c r="G3" s="12"/>
      <c r="H3" s="12"/>
      <c r="I3" s="12" t="s">
        <v>171</v>
      </c>
      <c r="J3" s="11"/>
      <c r="K3" s="11"/>
      <c r="L3" s="11"/>
      <c r="M3" s="11"/>
      <c r="N3" s="11"/>
      <c r="O3" s="86"/>
    </row>
    <row r="4" s="15" customFormat="true" ht="17.25" hidden="false" customHeight="true" outlineLevel="0" collapsed="false">
      <c r="B4" s="16"/>
      <c r="C4" s="15" t="n">
        <v>2</v>
      </c>
      <c r="D4" s="17" t="n">
        <v>3</v>
      </c>
      <c r="E4" s="17" t="n">
        <v>4</v>
      </c>
      <c r="F4" s="15" t="n">
        <v>97</v>
      </c>
      <c r="G4" s="15" t="n">
        <v>85</v>
      </c>
      <c r="H4" s="15" t="n">
        <v>88</v>
      </c>
      <c r="I4" s="18" t="n">
        <v>89</v>
      </c>
      <c r="J4" s="18" t="n">
        <v>90</v>
      </c>
      <c r="K4" s="18" t="n">
        <v>93</v>
      </c>
      <c r="L4" s="18" t="n">
        <v>94</v>
      </c>
      <c r="M4" s="18" t="n">
        <v>91</v>
      </c>
      <c r="N4" s="18" t="n">
        <v>92</v>
      </c>
      <c r="O4" s="87"/>
      <c r="R4" s="15" t="n">
        <v>86</v>
      </c>
    </row>
    <row r="5" customFormat="false" ht="18" hidden="false" customHeight="true" outlineLevel="0" collapsed="false">
      <c r="A5" s="20" t="s">
        <v>5</v>
      </c>
      <c r="B5" s="88" t="s">
        <v>136</v>
      </c>
      <c r="C5" s="20" t="s">
        <v>7</v>
      </c>
      <c r="D5" s="20"/>
      <c r="E5" s="89" t="s">
        <v>8</v>
      </c>
      <c r="F5" s="20" t="s">
        <v>9</v>
      </c>
      <c r="G5" s="26" t="s">
        <v>172</v>
      </c>
      <c r="H5" s="20" t="s">
        <v>138</v>
      </c>
      <c r="I5" s="20"/>
      <c r="J5" s="140" t="s">
        <v>173</v>
      </c>
      <c r="K5" s="26" t="s">
        <v>12</v>
      </c>
      <c r="L5" s="26" t="s">
        <v>13</v>
      </c>
      <c r="M5" s="26" t="s">
        <v>140</v>
      </c>
      <c r="N5" s="26" t="s">
        <v>141</v>
      </c>
      <c r="O5" s="27" t="s">
        <v>14</v>
      </c>
      <c r="P5" s="27" t="s">
        <v>15</v>
      </c>
    </row>
    <row r="6" customFormat="false" ht="23.25" hidden="false" customHeight="true" outlineLevel="0" collapsed="false">
      <c r="A6" s="20"/>
      <c r="B6" s="88"/>
      <c r="C6" s="20"/>
      <c r="D6" s="20"/>
      <c r="E6" s="89"/>
      <c r="F6" s="20"/>
      <c r="G6" s="26"/>
      <c r="H6" s="26" t="s">
        <v>166</v>
      </c>
      <c r="I6" s="27" t="s">
        <v>174</v>
      </c>
      <c r="J6" s="140"/>
      <c r="K6" s="26"/>
      <c r="L6" s="26"/>
      <c r="M6" s="26"/>
      <c r="N6" s="26"/>
      <c r="O6" s="27"/>
      <c r="P6" s="27"/>
    </row>
    <row r="7" customFormat="false" ht="23.25" hidden="false" customHeight="true" outlineLevel="0" collapsed="false">
      <c r="A7" s="20"/>
      <c r="B7" s="88"/>
      <c r="C7" s="20"/>
      <c r="D7" s="20"/>
      <c r="E7" s="89"/>
      <c r="F7" s="20"/>
      <c r="G7" s="26"/>
      <c r="H7" s="26"/>
      <c r="I7" s="27"/>
      <c r="J7" s="140"/>
      <c r="K7" s="26"/>
      <c r="L7" s="26"/>
      <c r="M7" s="26"/>
      <c r="N7" s="26"/>
      <c r="O7" s="27"/>
      <c r="P7" s="27"/>
    </row>
    <row r="8" s="128" customFormat="true" ht="15.75" hidden="false" customHeight="false" outlineLevel="0" collapsed="false">
      <c r="A8" s="92"/>
      <c r="B8" s="93" t="s">
        <v>175</v>
      </c>
      <c r="C8" s="94"/>
      <c r="D8" s="95"/>
      <c r="E8" s="96"/>
      <c r="F8" s="52"/>
      <c r="G8" s="122"/>
      <c r="H8" s="123"/>
      <c r="I8" s="123"/>
      <c r="J8" s="122"/>
      <c r="K8" s="124"/>
      <c r="L8" s="124"/>
      <c r="M8" s="124"/>
      <c r="N8" s="124"/>
      <c r="O8" s="125"/>
      <c r="P8" s="126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s="127" customFormat="true" ht="15" hidden="false" customHeight="false" outlineLevel="0" collapsed="false">
      <c r="A9" s="141" t="n">
        <v>1</v>
      </c>
      <c r="B9" s="142" t="s">
        <v>176</v>
      </c>
      <c r="C9" s="143" t="s">
        <v>177</v>
      </c>
      <c r="D9" s="144" t="s">
        <v>159</v>
      </c>
      <c r="E9" s="145" t="n">
        <v>31656</v>
      </c>
      <c r="F9" s="146" t="s">
        <v>41</v>
      </c>
      <c r="G9" s="147" t="n">
        <v>5.80257510729614</v>
      </c>
      <c r="H9" s="148" t="n">
        <v>6</v>
      </c>
      <c r="I9" s="148" t="n">
        <v>6.4</v>
      </c>
      <c r="J9" s="147" t="n">
        <v>5.84</v>
      </c>
      <c r="K9" s="148" t="s">
        <v>26</v>
      </c>
      <c r="L9" s="148" t="s">
        <v>26</v>
      </c>
      <c r="M9" s="148" t="s">
        <v>26</v>
      </c>
      <c r="N9" s="148" t="s">
        <v>26</v>
      </c>
      <c r="O9" s="149"/>
      <c r="P9" s="49" t="s">
        <v>27</v>
      </c>
      <c r="R9" s="138" t="s">
        <v>149</v>
      </c>
    </row>
    <row r="10" s="12" customFormat="true" ht="15.75" hidden="false" customHeight="false" outlineLevel="0" collapsed="false">
      <c r="A10" s="92"/>
      <c r="B10" s="93" t="s">
        <v>146</v>
      </c>
      <c r="C10" s="94"/>
      <c r="D10" s="95"/>
      <c r="E10" s="96"/>
      <c r="F10" s="97"/>
      <c r="G10" s="98"/>
      <c r="H10" s="99"/>
      <c r="I10" s="99"/>
      <c r="J10" s="98"/>
      <c r="K10" s="100"/>
      <c r="L10" s="100"/>
      <c r="M10" s="100"/>
      <c r="N10" s="100"/>
      <c r="O10" s="101"/>
      <c r="P10" s="102"/>
    </row>
    <row r="11" s="127" customFormat="true" ht="15" hidden="false" customHeight="false" outlineLevel="0" collapsed="false">
      <c r="A11" s="141" t="n">
        <v>1</v>
      </c>
      <c r="B11" s="142" t="s">
        <v>178</v>
      </c>
      <c r="C11" s="143" t="s">
        <v>179</v>
      </c>
      <c r="D11" s="144" t="s">
        <v>180</v>
      </c>
      <c r="E11" s="145" t="n">
        <v>30902</v>
      </c>
      <c r="F11" s="146" t="s">
        <v>61</v>
      </c>
      <c r="G11" s="147" t="n">
        <v>5.70171673819743</v>
      </c>
      <c r="H11" s="148" t="n">
        <v>8</v>
      </c>
      <c r="I11" s="148" t="n">
        <v>8</v>
      </c>
      <c r="J11" s="147" t="n">
        <v>5.84</v>
      </c>
      <c r="K11" s="148" t="s">
        <v>26</v>
      </c>
      <c r="L11" s="148" t="s">
        <v>26</v>
      </c>
      <c r="M11" s="148" t="s">
        <v>26</v>
      </c>
      <c r="N11" s="148" t="s">
        <v>26</v>
      </c>
      <c r="O11" s="149"/>
      <c r="P11" s="49" t="s">
        <v>27</v>
      </c>
      <c r="Q11" s="150"/>
      <c r="R11" s="138" t="s">
        <v>149</v>
      </c>
    </row>
    <row r="12" s="127" customFormat="true" ht="15" hidden="false" customHeight="false" outlineLevel="0" collapsed="false">
      <c r="A12" s="141" t="n">
        <v>2</v>
      </c>
      <c r="B12" s="142" t="s">
        <v>181</v>
      </c>
      <c r="C12" s="143" t="s">
        <v>182</v>
      </c>
      <c r="D12" s="144" t="s">
        <v>106</v>
      </c>
      <c r="E12" s="145" t="n">
        <v>31660</v>
      </c>
      <c r="F12" s="146" t="s">
        <v>61</v>
      </c>
      <c r="G12" s="147" t="n">
        <v>5.83690987124464</v>
      </c>
      <c r="H12" s="148" t="n">
        <v>5</v>
      </c>
      <c r="I12" s="148" t="n">
        <v>7.5</v>
      </c>
      <c r="J12" s="147" t="n">
        <v>5.94</v>
      </c>
      <c r="K12" s="148" t="s">
        <v>26</v>
      </c>
      <c r="L12" s="148" t="s">
        <v>26</v>
      </c>
      <c r="M12" s="148" t="s">
        <v>26</v>
      </c>
      <c r="N12" s="148" t="s">
        <v>26</v>
      </c>
      <c r="O12" s="149"/>
      <c r="P12" s="49" t="s">
        <v>27</v>
      </c>
      <c r="Q12" s="150"/>
      <c r="R12" s="138" t="s">
        <v>149</v>
      </c>
    </row>
    <row r="13" s="127" customFormat="true" ht="15" hidden="false" customHeight="false" outlineLevel="0" collapsed="false">
      <c r="A13" s="151" t="n">
        <v>3</v>
      </c>
      <c r="B13" s="152" t="s">
        <v>183</v>
      </c>
      <c r="C13" s="153" t="s">
        <v>184</v>
      </c>
      <c r="D13" s="154" t="s">
        <v>185</v>
      </c>
      <c r="E13" s="155" t="n">
        <v>32023</v>
      </c>
      <c r="F13" s="156" t="s">
        <v>57</v>
      </c>
      <c r="G13" s="157" t="n">
        <v>5.97639484978541</v>
      </c>
      <c r="H13" s="158" t="n">
        <v>7</v>
      </c>
      <c r="I13" s="158" t="n">
        <v>7</v>
      </c>
      <c r="J13" s="157" t="n">
        <v>6.04</v>
      </c>
      <c r="K13" s="158" t="s">
        <v>26</v>
      </c>
      <c r="L13" s="158" t="s">
        <v>26</v>
      </c>
      <c r="M13" s="158" t="s">
        <v>26</v>
      </c>
      <c r="N13" s="158" t="s">
        <v>26</v>
      </c>
      <c r="O13" s="159"/>
      <c r="P13" s="160" t="s">
        <v>27</v>
      </c>
      <c r="Q13" s="150"/>
      <c r="R13" s="138" t="s">
        <v>149</v>
      </c>
    </row>
    <row r="14" s="128" customFormat="true" ht="15" hidden="false" customHeight="false" outlineLevel="0" collapsed="false">
      <c r="A14" s="8"/>
      <c r="B14" s="14"/>
      <c r="C14" s="8"/>
      <c r="D14" s="8"/>
      <c r="E14" s="13"/>
      <c r="F14" s="8"/>
      <c r="G14" s="8"/>
      <c r="H14" s="8"/>
      <c r="I14" s="11"/>
      <c r="J14" s="11"/>
      <c r="K14" s="11"/>
      <c r="L14" s="11"/>
      <c r="M14" s="11"/>
      <c r="N14" s="11"/>
      <c r="O14" s="86"/>
      <c r="P14" s="8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s="80" customFormat="true" ht="15" hidden="false" customHeight="false" outlineLevel="0" collapsed="false">
      <c r="A15" s="8"/>
      <c r="B15" s="14"/>
      <c r="C15" s="8"/>
      <c r="D15" s="8"/>
      <c r="E15" s="69"/>
      <c r="F15" s="70"/>
      <c r="G15" s="71"/>
      <c r="H15" s="8"/>
      <c r="I15" s="11"/>
      <c r="J15" s="11"/>
      <c r="K15" s="11"/>
      <c r="L15" s="11"/>
      <c r="M15" s="11"/>
      <c r="N15" s="11"/>
      <c r="O15" s="72" t="s">
        <v>170</v>
      </c>
      <c r="P15" s="8"/>
    </row>
    <row r="16" s="128" customFormat="true" ht="15" hidden="false" customHeight="false" outlineLevel="0" collapsed="false">
      <c r="A16" s="12"/>
      <c r="B16" s="12" t="s">
        <v>130</v>
      </c>
      <c r="C16" s="12"/>
      <c r="D16" s="12"/>
      <c r="E16" s="74" t="s">
        <v>131</v>
      </c>
      <c r="F16" s="12"/>
      <c r="G16" s="75"/>
      <c r="H16" s="12"/>
      <c r="I16" s="76" t="s">
        <v>132</v>
      </c>
      <c r="J16" s="75"/>
      <c r="K16" s="75"/>
      <c r="L16" s="75"/>
      <c r="M16" s="75"/>
      <c r="N16" s="75"/>
      <c r="O16" s="77" t="s">
        <v>133</v>
      </c>
      <c r="P16" s="12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</row>
    <row r="17" s="80" customFormat="true" ht="15" hidden="false" customHeight="false" outlineLevel="0" collapsed="false">
      <c r="A17" s="12"/>
      <c r="B17" s="78"/>
      <c r="C17" s="12"/>
      <c r="D17" s="12"/>
      <c r="E17" s="74"/>
      <c r="F17" s="12"/>
      <c r="G17" s="79"/>
      <c r="H17" s="77"/>
      <c r="I17" s="79"/>
      <c r="J17" s="79"/>
      <c r="K17" s="79"/>
      <c r="L17" s="79"/>
      <c r="M17" s="79"/>
      <c r="N17" s="79"/>
      <c r="O17" s="139"/>
      <c r="P17" s="12"/>
    </row>
    <row r="18" s="80" customFormat="true" ht="15" hidden="false" customHeight="false" outlineLevel="0" collapsed="false">
      <c r="A18" s="12"/>
      <c r="B18" s="78"/>
      <c r="C18" s="12"/>
      <c r="D18" s="12"/>
      <c r="E18" s="74"/>
      <c r="F18" s="12"/>
      <c r="G18" s="79"/>
      <c r="H18" s="77"/>
      <c r="I18" s="79"/>
      <c r="J18" s="79"/>
      <c r="K18" s="79"/>
      <c r="L18" s="79"/>
      <c r="M18" s="79"/>
      <c r="N18" s="79"/>
      <c r="O18" s="139"/>
      <c r="P18" s="12"/>
    </row>
    <row r="19" s="8" customFormat="true" ht="18.75" hidden="false" customHeight="true" outlineLevel="0" collapsed="false">
      <c r="A19" s="12"/>
      <c r="B19" s="78"/>
      <c r="C19" s="12"/>
      <c r="D19" s="12"/>
      <c r="E19" s="74"/>
      <c r="F19" s="12"/>
      <c r="G19" s="79"/>
      <c r="H19" s="77"/>
      <c r="I19" s="79"/>
      <c r="J19" s="79"/>
      <c r="K19" s="79"/>
      <c r="L19" s="79"/>
      <c r="M19" s="79"/>
      <c r="N19" s="79"/>
      <c r="O19" s="139"/>
      <c r="P19" s="12"/>
    </row>
    <row r="20" s="12" customFormat="true" ht="15" hidden="false" customHeight="false" outlineLevel="0" collapsed="false">
      <c r="E20" s="74"/>
      <c r="G20" s="79"/>
      <c r="H20" s="77"/>
      <c r="I20" s="79"/>
      <c r="J20" s="79"/>
      <c r="K20" s="79"/>
      <c r="L20" s="79"/>
      <c r="M20" s="79"/>
      <c r="N20" s="79"/>
      <c r="O20" s="139"/>
    </row>
    <row r="21" s="12" customFormat="true" ht="15" hidden="false" customHeight="false" outlineLevel="0" collapsed="false">
      <c r="A21" s="8"/>
      <c r="B21" s="12" t="s">
        <v>134</v>
      </c>
      <c r="C21" s="8"/>
      <c r="D21" s="8"/>
      <c r="E21" s="13"/>
      <c r="F21" s="8"/>
      <c r="G21" s="8"/>
      <c r="H21" s="8"/>
      <c r="I21" s="11"/>
      <c r="J21" s="11"/>
      <c r="K21" s="11"/>
      <c r="L21" s="11"/>
      <c r="M21" s="11"/>
      <c r="N21" s="11"/>
      <c r="O21" s="86"/>
      <c r="P21" s="8"/>
    </row>
    <row r="22" s="12" customFormat="true" ht="15" hidden="false" customHeight="false" outlineLevel="0" collapsed="false">
      <c r="A22" s="8"/>
      <c r="B22" s="14"/>
      <c r="C22" s="8"/>
      <c r="D22" s="8"/>
      <c r="E22" s="13"/>
      <c r="F22" s="8"/>
      <c r="G22" s="8"/>
      <c r="H22" s="8"/>
      <c r="I22" s="11"/>
      <c r="J22" s="11"/>
      <c r="K22" s="11"/>
      <c r="L22" s="11"/>
      <c r="M22" s="11"/>
      <c r="N22" s="11"/>
      <c r="O22" s="86"/>
      <c r="P22" s="8"/>
    </row>
    <row r="24" customFormat="false" ht="20.25" hidden="false" customHeight="true" outlineLevel="0" collapsed="false">
      <c r="A24" s="7" t="s">
        <v>0</v>
      </c>
      <c r="B24" s="7"/>
      <c r="C24" s="7"/>
      <c r="D24" s="8"/>
      <c r="E24" s="9"/>
      <c r="F24" s="8"/>
      <c r="G24" s="10"/>
      <c r="H24" s="10"/>
      <c r="I24" s="10" t="s">
        <v>1</v>
      </c>
      <c r="J24" s="11"/>
      <c r="K24" s="11"/>
      <c r="L24" s="11"/>
      <c r="M24" s="11"/>
      <c r="N24" s="11"/>
      <c r="O24" s="86"/>
      <c r="P24" s="8"/>
    </row>
    <row r="25" customFormat="false" ht="20.25" hidden="false" customHeight="true" outlineLevel="0" collapsed="false">
      <c r="A25" s="7" t="s">
        <v>2</v>
      </c>
      <c r="B25" s="7"/>
      <c r="C25" s="7"/>
      <c r="D25" s="8"/>
      <c r="E25" s="13"/>
      <c r="F25" s="8"/>
      <c r="G25" s="12"/>
      <c r="H25" s="12"/>
      <c r="I25" s="12" t="s">
        <v>3</v>
      </c>
      <c r="J25" s="11"/>
      <c r="K25" s="11"/>
      <c r="L25" s="11"/>
      <c r="M25" s="11"/>
      <c r="N25" s="11"/>
      <c r="O25" s="86"/>
      <c r="P25" s="8"/>
    </row>
    <row r="26" customFormat="false" ht="20.25" hidden="false" customHeight="true" outlineLevel="0" collapsed="false">
      <c r="A26" s="8"/>
      <c r="B26" s="14"/>
      <c r="C26" s="8"/>
      <c r="D26" s="8"/>
      <c r="E26" s="13"/>
      <c r="F26" s="8"/>
      <c r="G26" s="12"/>
      <c r="H26" s="12"/>
      <c r="I26" s="12" t="s">
        <v>186</v>
      </c>
      <c r="J26" s="11"/>
      <c r="K26" s="11"/>
      <c r="L26" s="11"/>
      <c r="M26" s="11"/>
      <c r="N26" s="11"/>
      <c r="O26" s="86"/>
      <c r="P26" s="8"/>
    </row>
    <row r="27" s="161" customFormat="true" ht="18" hidden="false" customHeight="false" outlineLevel="0" collapsed="false">
      <c r="A27" s="15"/>
      <c r="B27" s="16"/>
      <c r="C27" s="15"/>
      <c r="D27" s="17"/>
      <c r="E27" s="114"/>
      <c r="F27" s="15"/>
      <c r="G27" s="15" t="n">
        <v>87</v>
      </c>
      <c r="H27" s="15" t="n">
        <v>90</v>
      </c>
      <c r="I27" s="18" t="n">
        <v>91</v>
      </c>
      <c r="J27" s="18" t="n">
        <v>93</v>
      </c>
      <c r="K27" s="18" t="n">
        <v>96</v>
      </c>
      <c r="L27" s="18" t="n">
        <v>97</v>
      </c>
      <c r="M27" s="18" t="n">
        <v>94</v>
      </c>
      <c r="N27" s="18" t="n">
        <v>95</v>
      </c>
      <c r="O27" s="87"/>
      <c r="P27" s="15"/>
      <c r="R27" s="161" t="n">
        <v>88</v>
      </c>
    </row>
    <row r="28" customFormat="false" ht="18" hidden="false" customHeight="true" outlineLevel="0" collapsed="false">
      <c r="A28" s="20" t="s">
        <v>5</v>
      </c>
      <c r="B28" s="88" t="s">
        <v>136</v>
      </c>
      <c r="C28" s="20" t="s">
        <v>7</v>
      </c>
      <c r="D28" s="20"/>
      <c r="E28" s="89" t="s">
        <v>8</v>
      </c>
      <c r="F28" s="20" t="s">
        <v>9</v>
      </c>
      <c r="G28" s="26" t="s">
        <v>187</v>
      </c>
      <c r="H28" s="20" t="s">
        <v>138</v>
      </c>
      <c r="I28" s="20"/>
      <c r="J28" s="140" t="s">
        <v>188</v>
      </c>
      <c r="K28" s="26" t="s">
        <v>12</v>
      </c>
      <c r="L28" s="26" t="s">
        <v>13</v>
      </c>
      <c r="M28" s="26" t="s">
        <v>140</v>
      </c>
      <c r="N28" s="26" t="s">
        <v>141</v>
      </c>
      <c r="O28" s="27" t="s">
        <v>14</v>
      </c>
      <c r="P28" s="27" t="s">
        <v>15</v>
      </c>
    </row>
    <row r="29" customFormat="false" ht="23.25" hidden="false" customHeight="true" outlineLevel="0" collapsed="false">
      <c r="A29" s="20"/>
      <c r="B29" s="88"/>
      <c r="C29" s="20"/>
      <c r="D29" s="20"/>
      <c r="E29" s="89"/>
      <c r="F29" s="20"/>
      <c r="G29" s="26"/>
      <c r="H29" s="26" t="s">
        <v>166</v>
      </c>
      <c r="I29" s="27" t="s">
        <v>174</v>
      </c>
      <c r="J29" s="140"/>
      <c r="K29" s="26"/>
      <c r="L29" s="26"/>
      <c r="M29" s="26"/>
      <c r="N29" s="26"/>
      <c r="O29" s="27"/>
      <c r="P29" s="27"/>
    </row>
    <row r="30" customFormat="false" ht="23.25" hidden="false" customHeight="true" outlineLevel="0" collapsed="false">
      <c r="A30" s="20"/>
      <c r="B30" s="88"/>
      <c r="C30" s="20"/>
      <c r="D30" s="20"/>
      <c r="E30" s="89"/>
      <c r="F30" s="20"/>
      <c r="G30" s="26"/>
      <c r="H30" s="26"/>
      <c r="I30" s="27"/>
      <c r="J30" s="140"/>
      <c r="K30" s="26"/>
      <c r="L30" s="26"/>
      <c r="M30" s="26"/>
      <c r="N30" s="26"/>
      <c r="O30" s="27"/>
      <c r="P30" s="27"/>
    </row>
    <row r="31" customFormat="false" ht="18" hidden="false" customHeight="false" outlineLevel="0" collapsed="false">
      <c r="A31" s="92"/>
      <c r="B31" s="93" t="s">
        <v>146</v>
      </c>
      <c r="C31" s="94"/>
      <c r="D31" s="95"/>
      <c r="E31" s="96"/>
      <c r="F31" s="52"/>
      <c r="G31" s="98"/>
      <c r="H31" s="99"/>
      <c r="I31" s="99"/>
      <c r="J31" s="98"/>
      <c r="K31" s="100"/>
      <c r="L31" s="100"/>
      <c r="M31" s="100"/>
      <c r="N31" s="100"/>
      <c r="O31" s="101"/>
      <c r="P31" s="102"/>
    </row>
    <row r="32" customFormat="false" ht="18" hidden="false" customHeight="false" outlineLevel="0" collapsed="false">
      <c r="A32" s="129" t="n">
        <v>1</v>
      </c>
      <c r="B32" s="130" t="s">
        <v>189</v>
      </c>
      <c r="C32" s="131" t="s">
        <v>190</v>
      </c>
      <c r="D32" s="132" t="s">
        <v>191</v>
      </c>
      <c r="E32" s="133" t="n">
        <v>30160</v>
      </c>
      <c r="F32" s="134" t="s">
        <v>41</v>
      </c>
      <c r="G32" s="135" t="n">
        <v>5.97975708502024</v>
      </c>
      <c r="H32" s="136" t="n">
        <v>6</v>
      </c>
      <c r="I32" s="136" t="n">
        <v>7.5</v>
      </c>
      <c r="J32" s="135" t="n">
        <v>6.07</v>
      </c>
      <c r="K32" s="136" t="s">
        <v>157</v>
      </c>
      <c r="L32" s="136" t="s">
        <v>157</v>
      </c>
      <c r="M32" s="136" t="s">
        <v>157</v>
      </c>
      <c r="N32" s="136" t="s">
        <v>157</v>
      </c>
      <c r="O32" s="137"/>
      <c r="P32" s="68" t="s">
        <v>27</v>
      </c>
      <c r="Q32" s="138"/>
      <c r="R32" s="138" t="s">
        <v>149</v>
      </c>
      <c r="S32" s="127"/>
    </row>
    <row r="33" customFormat="false" ht="18" hidden="false" customHeight="false" outlineLevel="0" collapsed="false">
      <c r="A33" s="8"/>
      <c r="B33" s="14"/>
      <c r="C33" s="8"/>
      <c r="D33" s="8"/>
      <c r="E33" s="13"/>
      <c r="F33" s="8"/>
      <c r="G33" s="8"/>
      <c r="H33" s="8"/>
      <c r="I33" s="11"/>
      <c r="J33" s="11"/>
      <c r="K33" s="11"/>
      <c r="L33" s="11"/>
      <c r="M33" s="11"/>
      <c r="N33" s="11"/>
      <c r="O33" s="86"/>
      <c r="P33" s="8"/>
    </row>
    <row r="34" customFormat="false" ht="18" hidden="false" customHeight="false" outlineLevel="0" collapsed="false">
      <c r="A34" s="8"/>
      <c r="B34" s="14"/>
      <c r="C34" s="8"/>
      <c r="D34" s="8"/>
      <c r="E34" s="69"/>
      <c r="F34" s="70"/>
      <c r="G34" s="71"/>
      <c r="H34" s="8"/>
      <c r="I34" s="11"/>
      <c r="J34" s="11"/>
      <c r="K34" s="11"/>
      <c r="L34" s="11"/>
      <c r="M34" s="11"/>
      <c r="N34" s="11"/>
      <c r="O34" s="72" t="s">
        <v>170</v>
      </c>
      <c r="P34" s="8"/>
    </row>
    <row r="35" customFormat="false" ht="18" hidden="false" customHeight="false" outlineLevel="0" collapsed="false">
      <c r="A35" s="12"/>
      <c r="B35" s="12" t="s">
        <v>130</v>
      </c>
      <c r="C35" s="12"/>
      <c r="D35" s="12"/>
      <c r="E35" s="74" t="s">
        <v>131</v>
      </c>
      <c r="F35" s="12"/>
      <c r="G35" s="75"/>
      <c r="H35" s="12"/>
      <c r="I35" s="76" t="s">
        <v>132</v>
      </c>
      <c r="J35" s="75"/>
      <c r="K35" s="75"/>
      <c r="L35" s="75"/>
      <c r="M35" s="75"/>
      <c r="N35" s="75"/>
      <c r="O35" s="77" t="s">
        <v>133</v>
      </c>
      <c r="P35" s="12"/>
    </row>
    <row r="36" customFormat="false" ht="18" hidden="false" customHeight="false" outlineLevel="0" collapsed="false">
      <c r="A36" s="12"/>
      <c r="B36" s="78"/>
      <c r="C36" s="12"/>
      <c r="D36" s="12"/>
      <c r="E36" s="74"/>
      <c r="F36" s="12"/>
      <c r="G36" s="79"/>
      <c r="H36" s="77"/>
      <c r="I36" s="79"/>
      <c r="J36" s="79"/>
      <c r="K36" s="79"/>
      <c r="L36" s="79"/>
      <c r="M36" s="79"/>
      <c r="N36" s="79"/>
      <c r="O36" s="139"/>
      <c r="P36" s="12"/>
    </row>
    <row r="37" customFormat="false" ht="18" hidden="false" customHeight="false" outlineLevel="0" collapsed="false">
      <c r="A37" s="12"/>
      <c r="B37" s="78"/>
      <c r="C37" s="12"/>
      <c r="D37" s="12"/>
      <c r="E37" s="74"/>
      <c r="F37" s="12"/>
      <c r="G37" s="79"/>
      <c r="H37" s="77"/>
      <c r="I37" s="79"/>
      <c r="J37" s="79"/>
      <c r="K37" s="79"/>
      <c r="L37" s="79"/>
      <c r="M37" s="79"/>
      <c r="N37" s="79"/>
      <c r="O37" s="139"/>
      <c r="P37" s="12"/>
    </row>
    <row r="38" customFormat="false" ht="18" hidden="false" customHeight="false" outlineLevel="0" collapsed="false">
      <c r="A38" s="12"/>
      <c r="B38" s="78"/>
      <c r="C38" s="12"/>
      <c r="D38" s="12"/>
      <c r="E38" s="74"/>
      <c r="F38" s="12"/>
      <c r="G38" s="79"/>
      <c r="H38" s="77"/>
      <c r="I38" s="79"/>
      <c r="J38" s="79"/>
      <c r="K38" s="79"/>
      <c r="L38" s="79"/>
      <c r="M38" s="79"/>
      <c r="N38" s="79"/>
      <c r="O38" s="139"/>
      <c r="P38" s="12"/>
    </row>
    <row r="39" customFormat="false" ht="18" hidden="false" customHeight="false" outlineLevel="0" collapsed="false">
      <c r="A39" s="12"/>
      <c r="B39" s="78"/>
      <c r="C39" s="12"/>
      <c r="D39" s="12"/>
      <c r="E39" s="74"/>
      <c r="F39" s="12"/>
      <c r="G39" s="79"/>
      <c r="H39" s="77"/>
      <c r="I39" s="79"/>
      <c r="J39" s="79"/>
      <c r="K39" s="79"/>
      <c r="L39" s="79"/>
      <c r="M39" s="79"/>
      <c r="N39" s="79"/>
      <c r="O39" s="139"/>
      <c r="P39" s="12"/>
    </row>
    <row r="40" customFormat="false" ht="18" hidden="false" customHeight="false" outlineLevel="0" collapsed="false">
      <c r="A40" s="8"/>
      <c r="B40" s="12" t="s">
        <v>134</v>
      </c>
      <c r="C40" s="8"/>
      <c r="D40" s="8"/>
      <c r="E40" s="13"/>
      <c r="F40" s="8"/>
      <c r="G40" s="8"/>
      <c r="H40" s="8"/>
      <c r="I40" s="11"/>
      <c r="J40" s="11"/>
      <c r="K40" s="11"/>
      <c r="L40" s="11"/>
      <c r="M40" s="11"/>
      <c r="N40" s="11"/>
      <c r="O40" s="86"/>
      <c r="P40" s="8"/>
    </row>
    <row r="43" customFormat="false" ht="20.25" hidden="false" customHeight="true" outlineLevel="0" collapsed="false">
      <c r="A43" s="7" t="s">
        <v>0</v>
      </c>
      <c r="B43" s="7"/>
      <c r="C43" s="7"/>
      <c r="D43" s="8"/>
      <c r="E43" s="9"/>
      <c r="F43" s="8"/>
      <c r="G43" s="10"/>
      <c r="H43" s="10"/>
      <c r="I43" s="10" t="s">
        <v>1</v>
      </c>
      <c r="J43" s="11"/>
      <c r="K43" s="11"/>
      <c r="L43" s="11"/>
      <c r="M43" s="11"/>
      <c r="N43" s="11"/>
      <c r="O43" s="86"/>
      <c r="P43" s="8"/>
    </row>
    <row r="44" customFormat="false" ht="20.25" hidden="false" customHeight="true" outlineLevel="0" collapsed="false">
      <c r="A44" s="7" t="s">
        <v>2</v>
      </c>
      <c r="B44" s="7"/>
      <c r="C44" s="7"/>
      <c r="D44" s="8"/>
      <c r="E44" s="13"/>
      <c r="F44" s="8"/>
      <c r="G44" s="12"/>
      <c r="H44" s="12"/>
      <c r="I44" s="12" t="s">
        <v>3</v>
      </c>
      <c r="J44" s="11"/>
      <c r="K44" s="11"/>
      <c r="L44" s="11"/>
      <c r="M44" s="11"/>
      <c r="N44" s="11"/>
      <c r="O44" s="86"/>
      <c r="P44" s="8"/>
    </row>
    <row r="45" customFormat="false" ht="20.25" hidden="false" customHeight="true" outlineLevel="0" collapsed="false">
      <c r="A45" s="8"/>
      <c r="B45" s="14"/>
      <c r="C45" s="8"/>
      <c r="D45" s="8"/>
      <c r="E45" s="13"/>
      <c r="F45" s="8"/>
      <c r="G45" s="12"/>
      <c r="H45" s="12"/>
      <c r="I45" s="12" t="s">
        <v>192</v>
      </c>
      <c r="J45" s="11"/>
      <c r="K45" s="11"/>
      <c r="L45" s="11"/>
      <c r="M45" s="11"/>
      <c r="N45" s="11"/>
      <c r="O45" s="86"/>
      <c r="P45" s="8"/>
    </row>
    <row r="46" s="161" customFormat="true" ht="18" hidden="false" customHeight="false" outlineLevel="0" collapsed="false">
      <c r="A46" s="15"/>
      <c r="B46" s="16"/>
      <c r="C46" s="15"/>
      <c r="D46" s="17"/>
      <c r="E46" s="114"/>
      <c r="F46" s="15"/>
      <c r="G46" s="15" t="n">
        <v>102</v>
      </c>
      <c r="H46" s="15" t="n">
        <v>88</v>
      </c>
      <c r="I46" s="18" t="n">
        <v>89</v>
      </c>
      <c r="J46" s="18" t="n">
        <v>91</v>
      </c>
      <c r="K46" s="18" t="n">
        <v>94</v>
      </c>
      <c r="L46" s="18" t="n">
        <v>95</v>
      </c>
      <c r="M46" s="18" t="n">
        <v>92</v>
      </c>
      <c r="N46" s="18" t="n">
        <v>93</v>
      </c>
      <c r="O46" s="87"/>
      <c r="P46" s="15"/>
      <c r="R46" s="161" t="n">
        <v>86</v>
      </c>
    </row>
    <row r="47" customFormat="false" ht="18" hidden="false" customHeight="true" outlineLevel="0" collapsed="false">
      <c r="A47" s="20" t="s">
        <v>5</v>
      </c>
      <c r="B47" s="88" t="s">
        <v>136</v>
      </c>
      <c r="C47" s="20" t="s">
        <v>7</v>
      </c>
      <c r="D47" s="20"/>
      <c r="E47" s="89" t="s">
        <v>8</v>
      </c>
      <c r="F47" s="20" t="s">
        <v>9</v>
      </c>
      <c r="G47" s="26" t="s">
        <v>193</v>
      </c>
      <c r="H47" s="20" t="s">
        <v>138</v>
      </c>
      <c r="I47" s="20"/>
      <c r="J47" s="140" t="s">
        <v>194</v>
      </c>
      <c r="K47" s="26" t="s">
        <v>12</v>
      </c>
      <c r="L47" s="26" t="s">
        <v>13</v>
      </c>
      <c r="M47" s="26" t="s">
        <v>140</v>
      </c>
      <c r="N47" s="26" t="s">
        <v>141</v>
      </c>
      <c r="O47" s="27" t="s">
        <v>14</v>
      </c>
      <c r="P47" s="27" t="s">
        <v>15</v>
      </c>
    </row>
    <row r="48" customFormat="false" ht="23.25" hidden="false" customHeight="true" outlineLevel="0" collapsed="false">
      <c r="A48" s="20"/>
      <c r="B48" s="88"/>
      <c r="C48" s="20"/>
      <c r="D48" s="20"/>
      <c r="E48" s="89"/>
      <c r="F48" s="20"/>
      <c r="G48" s="26"/>
      <c r="H48" s="26" t="s">
        <v>166</v>
      </c>
      <c r="I48" s="27" t="s">
        <v>174</v>
      </c>
      <c r="J48" s="140"/>
      <c r="K48" s="26"/>
      <c r="L48" s="26"/>
      <c r="M48" s="26"/>
      <c r="N48" s="26"/>
      <c r="O48" s="27"/>
      <c r="P48" s="27"/>
    </row>
    <row r="49" customFormat="false" ht="23.25" hidden="false" customHeight="true" outlineLevel="0" collapsed="false">
      <c r="A49" s="20"/>
      <c r="B49" s="88"/>
      <c r="C49" s="20"/>
      <c r="D49" s="20"/>
      <c r="E49" s="89"/>
      <c r="F49" s="20"/>
      <c r="G49" s="26"/>
      <c r="H49" s="26"/>
      <c r="I49" s="27"/>
      <c r="J49" s="140"/>
      <c r="K49" s="26"/>
      <c r="L49" s="26"/>
      <c r="M49" s="26"/>
      <c r="N49" s="26"/>
      <c r="O49" s="27"/>
      <c r="P49" s="27"/>
    </row>
    <row r="50" customFormat="false" ht="18" hidden="false" customHeight="false" outlineLevel="0" collapsed="false">
      <c r="A50" s="92"/>
      <c r="B50" s="93" t="s">
        <v>175</v>
      </c>
      <c r="C50" s="94"/>
      <c r="D50" s="95"/>
      <c r="E50" s="96"/>
      <c r="F50" s="52"/>
      <c r="G50" s="122"/>
      <c r="H50" s="123"/>
      <c r="I50" s="123"/>
      <c r="J50" s="122"/>
      <c r="K50" s="124"/>
      <c r="L50" s="124"/>
      <c r="M50" s="124"/>
      <c r="N50" s="124"/>
      <c r="O50" s="125"/>
      <c r="P50" s="126"/>
    </row>
    <row r="51" s="127" customFormat="true" ht="15" hidden="false" customHeight="false" outlineLevel="0" collapsed="false">
      <c r="A51" s="129" t="n">
        <v>1</v>
      </c>
      <c r="B51" s="130" t="n">
        <v>5448</v>
      </c>
      <c r="C51" s="131" t="s">
        <v>195</v>
      </c>
      <c r="D51" s="132" t="s">
        <v>196</v>
      </c>
      <c r="E51" s="133" t="n">
        <v>30260</v>
      </c>
      <c r="F51" s="134" t="s">
        <v>81</v>
      </c>
      <c r="G51" s="135" t="n">
        <v>5.7551867219917</v>
      </c>
      <c r="H51" s="136" t="n">
        <v>5.5</v>
      </c>
      <c r="I51" s="136" t="n">
        <v>7</v>
      </c>
      <c r="J51" s="135" t="n">
        <v>5.83</v>
      </c>
      <c r="K51" s="136" t="s">
        <v>157</v>
      </c>
      <c r="L51" s="136" t="s">
        <v>157</v>
      </c>
      <c r="M51" s="136" t="s">
        <v>157</v>
      </c>
      <c r="N51" s="136" t="s">
        <v>157</v>
      </c>
      <c r="O51" s="137" t="s">
        <v>197</v>
      </c>
      <c r="P51" s="68" t="s">
        <v>83</v>
      </c>
      <c r="R51" s="127" t="s">
        <v>149</v>
      </c>
    </row>
    <row r="52" customFormat="false" ht="18" hidden="false" customHeight="false" outlineLevel="0" collapsed="false">
      <c r="A52" s="8"/>
      <c r="B52" s="14"/>
      <c r="C52" s="8"/>
      <c r="D52" s="8"/>
      <c r="E52" s="13"/>
      <c r="F52" s="8"/>
      <c r="G52" s="8"/>
      <c r="H52" s="8"/>
      <c r="I52" s="11"/>
      <c r="J52" s="11"/>
      <c r="K52" s="11"/>
      <c r="L52" s="11"/>
      <c r="M52" s="11"/>
      <c r="N52" s="11"/>
      <c r="O52" s="86"/>
      <c r="P52" s="8"/>
    </row>
    <row r="53" customFormat="false" ht="18" hidden="false" customHeight="false" outlineLevel="0" collapsed="false">
      <c r="A53" s="8"/>
      <c r="B53" s="14"/>
      <c r="C53" s="8"/>
      <c r="D53" s="8"/>
      <c r="E53" s="69"/>
      <c r="F53" s="70"/>
      <c r="G53" s="71"/>
      <c r="H53" s="8"/>
      <c r="I53" s="11"/>
      <c r="J53" s="11"/>
      <c r="K53" s="11"/>
      <c r="L53" s="11"/>
      <c r="M53" s="11"/>
      <c r="N53" s="11"/>
      <c r="O53" s="72" t="s">
        <v>170</v>
      </c>
      <c r="P53" s="8"/>
    </row>
    <row r="54" customFormat="false" ht="18" hidden="false" customHeight="false" outlineLevel="0" collapsed="false">
      <c r="A54" s="12"/>
      <c r="B54" s="12" t="s">
        <v>130</v>
      </c>
      <c r="C54" s="12"/>
      <c r="D54" s="12"/>
      <c r="E54" s="74" t="s">
        <v>131</v>
      </c>
      <c r="F54" s="12"/>
      <c r="G54" s="75"/>
      <c r="H54" s="12"/>
      <c r="I54" s="76" t="s">
        <v>132</v>
      </c>
      <c r="J54" s="75"/>
      <c r="K54" s="75"/>
      <c r="L54" s="75"/>
      <c r="M54" s="75"/>
      <c r="N54" s="75"/>
      <c r="O54" s="77" t="s">
        <v>133</v>
      </c>
      <c r="P54" s="12"/>
    </row>
    <row r="55" customFormat="false" ht="18" hidden="false" customHeight="false" outlineLevel="0" collapsed="false">
      <c r="A55" s="12"/>
      <c r="B55" s="78"/>
      <c r="C55" s="12"/>
      <c r="D55" s="12"/>
      <c r="E55" s="74"/>
      <c r="F55" s="12"/>
      <c r="G55" s="79"/>
      <c r="H55" s="77"/>
      <c r="I55" s="79"/>
      <c r="J55" s="79"/>
      <c r="K55" s="79"/>
      <c r="L55" s="79"/>
      <c r="M55" s="79"/>
      <c r="N55" s="79"/>
      <c r="O55" s="139"/>
      <c r="P55" s="12"/>
    </row>
    <row r="56" customFormat="false" ht="18" hidden="false" customHeight="false" outlineLevel="0" collapsed="false">
      <c r="A56" s="12"/>
      <c r="B56" s="78"/>
      <c r="C56" s="12"/>
      <c r="D56" s="12"/>
      <c r="E56" s="74"/>
      <c r="F56" s="12"/>
      <c r="G56" s="79"/>
      <c r="H56" s="77"/>
      <c r="I56" s="79"/>
      <c r="J56" s="79"/>
      <c r="K56" s="79"/>
      <c r="L56" s="79"/>
      <c r="M56" s="79"/>
      <c r="N56" s="79"/>
      <c r="O56" s="139"/>
      <c r="P56" s="12"/>
    </row>
    <row r="57" customFormat="false" ht="18" hidden="false" customHeight="false" outlineLevel="0" collapsed="false">
      <c r="A57" s="12"/>
      <c r="B57" s="78"/>
      <c r="C57" s="12"/>
      <c r="D57" s="12"/>
      <c r="E57" s="74"/>
      <c r="F57" s="12"/>
      <c r="G57" s="79"/>
      <c r="H57" s="77"/>
      <c r="I57" s="79"/>
      <c r="J57" s="79"/>
      <c r="K57" s="79"/>
      <c r="L57" s="79"/>
      <c r="M57" s="79"/>
      <c r="N57" s="79"/>
      <c r="O57" s="139"/>
      <c r="P57" s="12"/>
    </row>
    <row r="58" customFormat="false" ht="18" hidden="false" customHeight="false" outlineLevel="0" collapsed="false">
      <c r="A58" s="12"/>
      <c r="B58" s="12"/>
      <c r="C58" s="12"/>
      <c r="D58" s="12"/>
      <c r="E58" s="74"/>
      <c r="F58" s="12"/>
      <c r="G58" s="79"/>
      <c r="H58" s="77"/>
      <c r="I58" s="79"/>
      <c r="J58" s="79"/>
      <c r="K58" s="79"/>
      <c r="L58" s="79"/>
      <c r="M58" s="79"/>
      <c r="N58" s="79"/>
      <c r="O58" s="139"/>
      <c r="P58" s="12"/>
    </row>
    <row r="59" customFormat="false" ht="18" hidden="false" customHeight="false" outlineLevel="0" collapsed="false">
      <c r="A59" s="8"/>
      <c r="B59" s="12" t="s">
        <v>134</v>
      </c>
      <c r="C59" s="8"/>
      <c r="D59" s="8"/>
      <c r="E59" s="13"/>
      <c r="F59" s="8"/>
      <c r="G59" s="8"/>
      <c r="H59" s="8"/>
      <c r="I59" s="11"/>
      <c r="J59" s="11"/>
      <c r="K59" s="11"/>
      <c r="L59" s="11"/>
      <c r="M59" s="11"/>
      <c r="N59" s="11"/>
      <c r="O59" s="86"/>
      <c r="P59" s="8"/>
    </row>
  </sheetData>
  <sheetProtection sheet="true" password="b737"/>
  <mergeCells count="54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J7"/>
    <mergeCell ref="K5:K7"/>
    <mergeCell ref="L5:L7"/>
    <mergeCell ref="M5:M7"/>
    <mergeCell ref="N5:N7"/>
    <mergeCell ref="O5:O7"/>
    <mergeCell ref="P5:P7"/>
    <mergeCell ref="H6:H7"/>
    <mergeCell ref="I6:I7"/>
    <mergeCell ref="A24:C24"/>
    <mergeCell ref="A25:C25"/>
    <mergeCell ref="A28:A30"/>
    <mergeCell ref="B28:B30"/>
    <mergeCell ref="C28:D30"/>
    <mergeCell ref="E28:E30"/>
    <mergeCell ref="F28:F30"/>
    <mergeCell ref="G28:G30"/>
    <mergeCell ref="H28:I28"/>
    <mergeCell ref="J28:J30"/>
    <mergeCell ref="K28:K30"/>
    <mergeCell ref="L28:L30"/>
    <mergeCell ref="M28:M30"/>
    <mergeCell ref="N28:N30"/>
    <mergeCell ref="O28:O30"/>
    <mergeCell ref="P28:P30"/>
    <mergeCell ref="H29:H30"/>
    <mergeCell ref="I29:I30"/>
    <mergeCell ref="A43:C43"/>
    <mergeCell ref="A44:C44"/>
    <mergeCell ref="A47:A49"/>
    <mergeCell ref="B47:B49"/>
    <mergeCell ref="C47:D49"/>
    <mergeCell ref="E47:E49"/>
    <mergeCell ref="F47:F49"/>
    <mergeCell ref="G47:G49"/>
    <mergeCell ref="H47:I47"/>
    <mergeCell ref="J47:J49"/>
    <mergeCell ref="K47:K49"/>
    <mergeCell ref="L47:L49"/>
    <mergeCell ref="M47:M49"/>
    <mergeCell ref="N47:N49"/>
    <mergeCell ref="O47:O49"/>
    <mergeCell ref="P47:P49"/>
    <mergeCell ref="H48:H49"/>
    <mergeCell ref="I48:I49"/>
  </mergeCells>
  <conditionalFormatting sqref="K51:N51 K32:N32 K9:N9 K11:N13">
    <cfRule type="cellIs" priority="2" operator="equal" aboveAverage="0" equalAverage="0" bottom="0" percent="0" rank="0" text="" dxfId="15">
      <formula>0</formula>
    </cfRule>
  </conditionalFormatting>
  <conditionalFormatting sqref="H51 H32 H9 H11:H13">
    <cfRule type="cellIs" priority="3" operator="lessThan" aboveAverage="0" equalAverage="0" bottom="0" percent="0" rank="0" text="" dxfId="16">
      <formula>5</formula>
    </cfRule>
  </conditionalFormatting>
  <conditionalFormatting sqref="H51:I51 H32:I32 H9:I9 H11:I13">
    <cfRule type="cellIs" priority="4" operator="lessThan" aboveAverage="0" equalAverage="0" bottom="0" percent="0" rank="0" text="" dxfId="17">
      <formula>5</formula>
    </cfRule>
  </conditionalFormatting>
  <conditionalFormatting sqref="P51 P32 P9 P11:P13">
    <cfRule type="cellIs" priority="5" operator="notEqual" aboveAverage="0" equalAverage="0" bottom="0" percent="0" rank="0" text="" dxfId="18">
      <formula>"CNTN"</formula>
    </cfRule>
  </conditionalFormatting>
  <printOptions headings="false" gridLines="false" gridLinesSet="true" horizontalCentered="true" verticalCentered="false"/>
  <pageMargins left="0" right="0" top="0.170138888888889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27" activeCellId="0" sqref="A1:IV16384"/>
    </sheetView>
  </sheetViews>
  <sheetFormatPr defaultColWidth="9.12890625" defaultRowHeight="18" zeroHeight="false" outlineLevelRow="0" outlineLevelCol="0"/>
  <cols>
    <col collapsed="false" customWidth="true" hidden="false" outlineLevel="0" max="1" min="1" style="81" width="4.84"/>
    <col collapsed="false" customWidth="true" hidden="false" outlineLevel="0" max="2" min="2" style="82" width="9.99"/>
    <col collapsed="false" customWidth="true" hidden="false" outlineLevel="0" max="3" min="3" style="81" width="21.7"/>
    <col collapsed="false" customWidth="true" hidden="false" outlineLevel="0" max="4" min="4" style="81" width="8.27"/>
    <col collapsed="false" customWidth="true" hidden="false" outlineLevel="0" max="5" min="5" style="83" width="10.42"/>
    <col collapsed="false" customWidth="true" hidden="false" outlineLevel="0" max="6" min="6" style="81" width="11.57"/>
    <col collapsed="false" customWidth="true" hidden="false" outlineLevel="0" max="7" min="7" style="81" width="5.99"/>
    <col collapsed="false" customWidth="true" hidden="false" outlineLevel="0" max="8" min="8" style="81" width="4.99"/>
    <col collapsed="false" customWidth="true" hidden="false" outlineLevel="0" max="9" min="9" style="84" width="12.42"/>
    <col collapsed="false" customWidth="true" hidden="false" outlineLevel="0" max="11" min="10" style="84" width="6.84"/>
    <col collapsed="false" customWidth="true" hidden="false" outlineLevel="0" max="15" min="12" style="84" width="3.42"/>
    <col collapsed="false" customWidth="true" hidden="false" outlineLevel="0" max="16" min="16" style="85" width="17.27"/>
    <col collapsed="false" customWidth="true" hidden="false" outlineLevel="0" max="17" min="17" style="81" width="11.99"/>
    <col collapsed="false" customWidth="false" hidden="false" outlineLevel="0" max="257" min="18" style="81" width="9.13"/>
  </cols>
  <sheetData>
    <row r="1" s="8" customFormat="true" ht="15.75" hidden="false" customHeight="false" outlineLevel="0" collapsed="false">
      <c r="A1" s="7" t="s">
        <v>0</v>
      </c>
      <c r="B1" s="7"/>
      <c r="C1" s="7"/>
      <c r="E1" s="9"/>
      <c r="G1" s="10"/>
      <c r="H1" s="10"/>
      <c r="I1" s="10" t="s">
        <v>1</v>
      </c>
      <c r="J1" s="11"/>
      <c r="K1" s="11"/>
      <c r="L1" s="11"/>
      <c r="M1" s="11"/>
      <c r="N1" s="11"/>
      <c r="O1" s="11"/>
      <c r="P1" s="86"/>
    </row>
    <row r="2" s="8" customFormat="true" ht="15" hidden="false" customHeight="false" outlineLevel="0" collapsed="false">
      <c r="A2" s="7" t="s">
        <v>2</v>
      </c>
      <c r="B2" s="7"/>
      <c r="C2" s="7"/>
      <c r="E2" s="13"/>
      <c r="G2" s="12"/>
      <c r="H2" s="12"/>
      <c r="I2" s="12" t="s">
        <v>3</v>
      </c>
      <c r="J2" s="11"/>
      <c r="K2" s="11"/>
      <c r="L2" s="11"/>
      <c r="M2" s="11"/>
      <c r="N2" s="11"/>
      <c r="O2" s="11"/>
      <c r="P2" s="86"/>
    </row>
    <row r="3" s="8" customFormat="true" ht="15" hidden="false" customHeight="false" outlineLevel="0" collapsed="false">
      <c r="B3" s="14"/>
      <c r="E3" s="13"/>
      <c r="G3" s="12"/>
      <c r="H3" s="12"/>
      <c r="I3" s="12" t="s">
        <v>198</v>
      </c>
      <c r="J3" s="11"/>
      <c r="K3" s="11"/>
      <c r="L3" s="11"/>
      <c r="M3" s="11"/>
      <c r="N3" s="11"/>
      <c r="O3" s="11"/>
      <c r="P3" s="86"/>
    </row>
    <row r="4" s="15" customFormat="true" ht="15" hidden="false" customHeight="false" outlineLevel="0" collapsed="false">
      <c r="B4" s="16"/>
      <c r="C4" s="15" t="n">
        <v>2</v>
      </c>
      <c r="D4" s="17" t="n">
        <v>3</v>
      </c>
      <c r="E4" s="17" t="n">
        <v>4</v>
      </c>
      <c r="F4" s="15" t="n">
        <v>118</v>
      </c>
      <c r="G4" s="15" t="n">
        <v>102</v>
      </c>
      <c r="H4" s="15" t="n">
        <v>109</v>
      </c>
      <c r="I4" s="18" t="n">
        <v>110</v>
      </c>
      <c r="J4" s="18" t="n">
        <v>111</v>
      </c>
      <c r="K4" s="18" t="n">
        <v>111</v>
      </c>
      <c r="L4" s="18" t="n">
        <v>114</v>
      </c>
      <c r="M4" s="18" t="n">
        <v>115</v>
      </c>
      <c r="N4" s="18" t="n">
        <v>112</v>
      </c>
      <c r="O4" s="18" t="n">
        <v>113</v>
      </c>
      <c r="P4" s="87"/>
      <c r="S4" s="15" t="n">
        <v>103</v>
      </c>
    </row>
    <row r="5" customFormat="false" ht="18" hidden="false" customHeight="true" outlineLevel="0" collapsed="false">
      <c r="A5" s="20" t="s">
        <v>5</v>
      </c>
      <c r="B5" s="88" t="s">
        <v>136</v>
      </c>
      <c r="C5" s="20" t="s">
        <v>7</v>
      </c>
      <c r="D5" s="20"/>
      <c r="E5" s="89" t="s">
        <v>8</v>
      </c>
      <c r="F5" s="20" t="s">
        <v>9</v>
      </c>
      <c r="G5" s="26" t="s">
        <v>199</v>
      </c>
      <c r="H5" s="20" t="s">
        <v>138</v>
      </c>
      <c r="I5" s="20"/>
      <c r="J5" s="27" t="s">
        <v>200</v>
      </c>
      <c r="K5" s="27"/>
      <c r="L5" s="26" t="s">
        <v>12</v>
      </c>
      <c r="M5" s="26" t="s">
        <v>13</v>
      </c>
      <c r="N5" s="26" t="s">
        <v>140</v>
      </c>
      <c r="O5" s="26" t="s">
        <v>141</v>
      </c>
      <c r="P5" s="27" t="s">
        <v>14</v>
      </c>
      <c r="Q5" s="27" t="s">
        <v>15</v>
      </c>
    </row>
    <row r="6" customFormat="false" ht="23.25" hidden="false" customHeight="true" outlineLevel="0" collapsed="false">
      <c r="A6" s="20"/>
      <c r="B6" s="88"/>
      <c r="C6" s="20"/>
      <c r="D6" s="20"/>
      <c r="E6" s="89"/>
      <c r="F6" s="20"/>
      <c r="G6" s="26"/>
      <c r="H6" s="26" t="s">
        <v>166</v>
      </c>
      <c r="I6" s="27" t="s">
        <v>201</v>
      </c>
      <c r="J6" s="27"/>
      <c r="K6" s="27"/>
      <c r="L6" s="26"/>
      <c r="M6" s="26"/>
      <c r="N6" s="26"/>
      <c r="O6" s="26"/>
      <c r="P6" s="27"/>
      <c r="Q6" s="27"/>
    </row>
    <row r="7" customFormat="false" ht="23.25" hidden="false" customHeight="true" outlineLevel="0" collapsed="false">
      <c r="A7" s="20"/>
      <c r="B7" s="88"/>
      <c r="C7" s="20"/>
      <c r="D7" s="20"/>
      <c r="E7" s="89"/>
      <c r="F7" s="20"/>
      <c r="G7" s="26"/>
      <c r="H7" s="26"/>
      <c r="I7" s="27"/>
      <c r="J7" s="91" t="s">
        <v>19</v>
      </c>
      <c r="K7" s="162" t="s">
        <v>145</v>
      </c>
      <c r="L7" s="26"/>
      <c r="M7" s="26"/>
      <c r="N7" s="26"/>
      <c r="O7" s="26"/>
      <c r="P7" s="27"/>
      <c r="Q7" s="27"/>
    </row>
    <row r="8" s="128" customFormat="true" ht="15.75" hidden="false" customHeight="false" outlineLevel="0" collapsed="false">
      <c r="A8" s="92"/>
      <c r="B8" s="93" t="s">
        <v>146</v>
      </c>
      <c r="C8" s="94"/>
      <c r="D8" s="95"/>
      <c r="E8" s="96"/>
      <c r="F8" s="52"/>
      <c r="G8" s="122"/>
      <c r="H8" s="123"/>
      <c r="I8" s="123"/>
      <c r="J8" s="122"/>
      <c r="K8" s="122"/>
      <c r="L8" s="124"/>
      <c r="M8" s="124"/>
      <c r="N8" s="124"/>
      <c r="O8" s="124"/>
      <c r="P8" s="125"/>
      <c r="Q8" s="126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s="127" customFormat="true" ht="15" hidden="false" customHeight="false" outlineLevel="0" collapsed="false">
      <c r="A9" s="141" t="n">
        <v>1</v>
      </c>
      <c r="B9" s="142" t="n">
        <v>122210243</v>
      </c>
      <c r="C9" s="143" t="s">
        <v>202</v>
      </c>
      <c r="D9" s="144" t="s">
        <v>203</v>
      </c>
      <c r="E9" s="145" t="n">
        <v>32494</v>
      </c>
      <c r="F9" s="146" t="s">
        <v>34</v>
      </c>
      <c r="G9" s="147" t="n">
        <v>7.9</v>
      </c>
      <c r="H9" s="148" t="n">
        <v>5.8</v>
      </c>
      <c r="I9" s="148" t="n">
        <v>7.7</v>
      </c>
      <c r="J9" s="147" t="n">
        <v>7.9</v>
      </c>
      <c r="K9" s="147" t="n">
        <v>3.46</v>
      </c>
      <c r="L9" s="148" t="s">
        <v>26</v>
      </c>
      <c r="M9" s="148" t="s">
        <v>26</v>
      </c>
      <c r="N9" s="148" t="s">
        <v>26</v>
      </c>
      <c r="O9" s="148" t="s">
        <v>26</v>
      </c>
      <c r="P9" s="149"/>
      <c r="Q9" s="117" t="s">
        <v>27</v>
      </c>
      <c r="S9" s="127" t="n">
        <v>0</v>
      </c>
      <c r="T9" s="127" t="s">
        <v>149</v>
      </c>
    </row>
    <row r="10" s="127" customFormat="true" ht="15" hidden="false" customHeight="false" outlineLevel="0" collapsed="false">
      <c r="A10" s="141" t="n">
        <v>2</v>
      </c>
      <c r="B10" s="142" t="n">
        <v>122210263</v>
      </c>
      <c r="C10" s="143" t="s">
        <v>204</v>
      </c>
      <c r="D10" s="144" t="s">
        <v>205</v>
      </c>
      <c r="E10" s="145" t="n">
        <v>31514</v>
      </c>
      <c r="F10" s="146" t="s">
        <v>57</v>
      </c>
      <c r="G10" s="147" t="n">
        <v>7.08</v>
      </c>
      <c r="H10" s="148" t="n">
        <v>5.5</v>
      </c>
      <c r="I10" s="148" t="n">
        <v>7</v>
      </c>
      <c r="J10" s="147" t="n">
        <v>7.08</v>
      </c>
      <c r="K10" s="147" t="n">
        <v>2.95</v>
      </c>
      <c r="L10" s="148" t="s">
        <v>26</v>
      </c>
      <c r="M10" s="148" t="s">
        <v>26</v>
      </c>
      <c r="N10" s="148" t="s">
        <v>26</v>
      </c>
      <c r="O10" s="148" t="s">
        <v>26</v>
      </c>
      <c r="P10" s="149"/>
      <c r="Q10" s="117" t="s">
        <v>27</v>
      </c>
      <c r="S10" s="127" t="n">
        <v>0</v>
      </c>
      <c r="T10" s="127" t="s">
        <v>149</v>
      </c>
    </row>
    <row r="11" s="127" customFormat="true" ht="15" hidden="false" customHeight="false" outlineLevel="0" collapsed="false">
      <c r="A11" s="141" t="n">
        <v>3</v>
      </c>
      <c r="B11" s="142" t="n">
        <v>122210266</v>
      </c>
      <c r="C11" s="143" t="s">
        <v>206</v>
      </c>
      <c r="D11" s="144" t="s">
        <v>207</v>
      </c>
      <c r="E11" s="145" t="n">
        <v>31882</v>
      </c>
      <c r="F11" s="146" t="s">
        <v>41</v>
      </c>
      <c r="G11" s="147" t="n">
        <v>6.77</v>
      </c>
      <c r="H11" s="148" t="n">
        <v>6</v>
      </c>
      <c r="I11" s="148" t="n">
        <v>7.3</v>
      </c>
      <c r="J11" s="147" t="n">
        <v>6.8</v>
      </c>
      <c r="K11" s="147" t="n">
        <v>2.78</v>
      </c>
      <c r="L11" s="148" t="s">
        <v>26</v>
      </c>
      <c r="M11" s="148" t="s">
        <v>26</v>
      </c>
      <c r="N11" s="148" t="s">
        <v>26</v>
      </c>
      <c r="O11" s="148" t="s">
        <v>26</v>
      </c>
      <c r="P11" s="149"/>
      <c r="Q11" s="117" t="s">
        <v>27</v>
      </c>
      <c r="S11" s="127" t="n">
        <v>0</v>
      </c>
      <c r="T11" s="127" t="s">
        <v>149</v>
      </c>
    </row>
    <row r="12" s="127" customFormat="true" ht="15" hidden="false" customHeight="false" outlineLevel="0" collapsed="false">
      <c r="A12" s="141" t="n">
        <v>4</v>
      </c>
      <c r="B12" s="142" t="n">
        <v>122210298</v>
      </c>
      <c r="C12" s="143" t="s">
        <v>208</v>
      </c>
      <c r="D12" s="144" t="s">
        <v>209</v>
      </c>
      <c r="E12" s="145" t="n">
        <v>32467</v>
      </c>
      <c r="F12" s="146" t="s">
        <v>61</v>
      </c>
      <c r="G12" s="147" t="n">
        <v>6.5</v>
      </c>
      <c r="H12" s="148" t="n">
        <v>7.3</v>
      </c>
      <c r="I12" s="148" t="n">
        <v>7.3</v>
      </c>
      <c r="J12" s="147" t="n">
        <v>6.54</v>
      </c>
      <c r="K12" s="147" t="n">
        <v>2.61</v>
      </c>
      <c r="L12" s="148" t="s">
        <v>26</v>
      </c>
      <c r="M12" s="148" t="s">
        <v>26</v>
      </c>
      <c r="N12" s="148" t="s">
        <v>26</v>
      </c>
      <c r="O12" s="148" t="s">
        <v>26</v>
      </c>
      <c r="P12" s="149"/>
      <c r="Q12" s="117" t="s">
        <v>27</v>
      </c>
      <c r="S12" s="127" t="n">
        <v>0</v>
      </c>
      <c r="T12" s="127" t="s">
        <v>149</v>
      </c>
    </row>
    <row r="13" s="127" customFormat="true" ht="15" hidden="false" customHeight="false" outlineLevel="0" collapsed="false">
      <c r="A13" s="141" t="n">
        <v>5</v>
      </c>
      <c r="B13" s="142" t="n">
        <v>122210308</v>
      </c>
      <c r="C13" s="143" t="s">
        <v>210</v>
      </c>
      <c r="D13" s="144" t="s">
        <v>63</v>
      </c>
      <c r="E13" s="145" t="n">
        <v>31778</v>
      </c>
      <c r="F13" s="146" t="s">
        <v>34</v>
      </c>
      <c r="G13" s="147" t="n">
        <v>6.9</v>
      </c>
      <c r="H13" s="148" t="n">
        <v>6</v>
      </c>
      <c r="I13" s="148" t="n">
        <v>7.3</v>
      </c>
      <c r="J13" s="147" t="n">
        <v>6.92</v>
      </c>
      <c r="K13" s="147" t="n">
        <v>2.85</v>
      </c>
      <c r="L13" s="148" t="s">
        <v>26</v>
      </c>
      <c r="M13" s="148" t="s">
        <v>26</v>
      </c>
      <c r="N13" s="148" t="s">
        <v>26</v>
      </c>
      <c r="O13" s="148" t="s">
        <v>26</v>
      </c>
      <c r="P13" s="149"/>
      <c r="Q13" s="117" t="s">
        <v>27</v>
      </c>
      <c r="S13" s="127" t="n">
        <v>0</v>
      </c>
      <c r="T13" s="127" t="s">
        <v>149</v>
      </c>
    </row>
    <row r="14" s="127" customFormat="true" ht="15" hidden="false" customHeight="false" outlineLevel="0" collapsed="false">
      <c r="A14" s="141" t="n">
        <v>6</v>
      </c>
      <c r="B14" s="142" t="n">
        <v>122210309</v>
      </c>
      <c r="C14" s="143" t="s">
        <v>211</v>
      </c>
      <c r="D14" s="144" t="s">
        <v>63</v>
      </c>
      <c r="E14" s="145" t="n">
        <v>32037</v>
      </c>
      <c r="F14" s="146" t="s">
        <v>57</v>
      </c>
      <c r="G14" s="147" t="n">
        <v>5.97</v>
      </c>
      <c r="H14" s="148" t="n">
        <v>6.5</v>
      </c>
      <c r="I14" s="148" t="n">
        <v>7.2</v>
      </c>
      <c r="J14" s="147" t="n">
        <v>6.03</v>
      </c>
      <c r="K14" s="147" t="n">
        <v>2.27</v>
      </c>
      <c r="L14" s="148" t="s">
        <v>26</v>
      </c>
      <c r="M14" s="148" t="s">
        <v>26</v>
      </c>
      <c r="N14" s="148" t="s">
        <v>26</v>
      </c>
      <c r="O14" s="148" t="s">
        <v>26</v>
      </c>
      <c r="P14" s="149"/>
      <c r="Q14" s="117" t="s">
        <v>27</v>
      </c>
      <c r="S14" s="127" t="n">
        <v>0</v>
      </c>
      <c r="T14" s="127" t="s">
        <v>149</v>
      </c>
    </row>
    <row r="15" s="127" customFormat="true" ht="15" hidden="false" customHeight="false" outlineLevel="0" collapsed="false">
      <c r="A15" s="141" t="n">
        <v>7</v>
      </c>
      <c r="B15" s="142" t="n">
        <v>122210313</v>
      </c>
      <c r="C15" s="143" t="s">
        <v>212</v>
      </c>
      <c r="D15" s="144" t="s">
        <v>213</v>
      </c>
      <c r="E15" s="145" t="n">
        <v>32230</v>
      </c>
      <c r="F15" s="146" t="s">
        <v>61</v>
      </c>
      <c r="G15" s="147" t="n">
        <v>6.36</v>
      </c>
      <c r="H15" s="148" t="n">
        <v>5.5</v>
      </c>
      <c r="I15" s="148" t="n">
        <v>6.2</v>
      </c>
      <c r="J15" s="147" t="n">
        <v>6.35</v>
      </c>
      <c r="K15" s="147" t="n">
        <v>2.48</v>
      </c>
      <c r="L15" s="148" t="s">
        <v>26</v>
      </c>
      <c r="M15" s="148" t="s">
        <v>26</v>
      </c>
      <c r="N15" s="148" t="s">
        <v>26</v>
      </c>
      <c r="O15" s="148" t="s">
        <v>26</v>
      </c>
      <c r="P15" s="149"/>
      <c r="Q15" s="117" t="s">
        <v>27</v>
      </c>
      <c r="S15" s="127" t="n">
        <v>0</v>
      </c>
      <c r="T15" s="127" t="s">
        <v>149</v>
      </c>
    </row>
    <row r="16" s="127" customFormat="true" ht="15" hidden="false" customHeight="false" outlineLevel="0" collapsed="false">
      <c r="A16" s="129" t="n">
        <v>8</v>
      </c>
      <c r="B16" s="130" t="n">
        <v>122210335</v>
      </c>
      <c r="C16" s="131" t="s">
        <v>22</v>
      </c>
      <c r="D16" s="132" t="s">
        <v>185</v>
      </c>
      <c r="E16" s="133" t="n">
        <v>31988</v>
      </c>
      <c r="F16" s="134" t="s">
        <v>41</v>
      </c>
      <c r="G16" s="135" t="n">
        <v>6.22</v>
      </c>
      <c r="H16" s="136" t="n">
        <v>5.5</v>
      </c>
      <c r="I16" s="136" t="n">
        <v>5.8</v>
      </c>
      <c r="J16" s="135" t="n">
        <v>6.2</v>
      </c>
      <c r="K16" s="135" t="n">
        <v>2.4</v>
      </c>
      <c r="L16" s="136" t="s">
        <v>26</v>
      </c>
      <c r="M16" s="136" t="s">
        <v>26</v>
      </c>
      <c r="N16" s="136" t="s">
        <v>26</v>
      </c>
      <c r="O16" s="136" t="s">
        <v>26</v>
      </c>
      <c r="P16" s="137"/>
      <c r="Q16" s="112" t="s">
        <v>27</v>
      </c>
      <c r="R16" s="138"/>
      <c r="S16" s="138"/>
      <c r="T16" s="127" t="s">
        <v>149</v>
      </c>
    </row>
    <row r="17" s="128" customFormat="true" ht="15" hidden="false" customHeight="false" outlineLevel="0" collapsed="false">
      <c r="A17" s="8"/>
      <c r="B17" s="14"/>
      <c r="C17" s="8"/>
      <c r="D17" s="8"/>
      <c r="E17" s="13"/>
      <c r="F17" s="8"/>
      <c r="G17" s="8"/>
      <c r="H17" s="8"/>
      <c r="I17" s="11"/>
      <c r="J17" s="11"/>
      <c r="K17" s="11"/>
      <c r="L17" s="11"/>
      <c r="M17" s="11"/>
      <c r="N17" s="11"/>
      <c r="O17" s="11"/>
      <c r="P17" s="86"/>
      <c r="Q17" s="8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</row>
    <row r="18" s="80" customFormat="true" ht="15" hidden="false" customHeight="false" outlineLevel="0" collapsed="false">
      <c r="A18" s="8"/>
      <c r="B18" s="14"/>
      <c r="C18" s="8"/>
      <c r="D18" s="8"/>
      <c r="E18" s="69"/>
      <c r="F18" s="70"/>
      <c r="G18" s="71"/>
      <c r="H18" s="8"/>
      <c r="I18" s="11"/>
      <c r="J18" s="11"/>
      <c r="K18" s="11"/>
      <c r="L18" s="11"/>
      <c r="M18" s="11"/>
      <c r="N18" s="11"/>
      <c r="O18" s="11"/>
      <c r="P18" s="72" t="s">
        <v>170</v>
      </c>
      <c r="Q18" s="8"/>
    </row>
    <row r="19" s="128" customFormat="true" ht="15" hidden="false" customHeight="false" outlineLevel="0" collapsed="false">
      <c r="A19" s="12"/>
      <c r="B19" s="12" t="s">
        <v>130</v>
      </c>
      <c r="C19" s="12"/>
      <c r="D19" s="12"/>
      <c r="E19" s="74" t="s">
        <v>131</v>
      </c>
      <c r="F19" s="12"/>
      <c r="G19" s="75"/>
      <c r="H19" s="12"/>
      <c r="I19" s="76" t="s">
        <v>132</v>
      </c>
      <c r="J19" s="75"/>
      <c r="K19" s="75"/>
      <c r="L19" s="75"/>
      <c r="M19" s="75"/>
      <c r="N19" s="75"/>
      <c r="O19" s="75"/>
      <c r="P19" s="77" t="s">
        <v>133</v>
      </c>
      <c r="Q19" s="12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</row>
    <row r="20" s="80" customFormat="true" ht="15" hidden="false" customHeight="false" outlineLevel="0" collapsed="false">
      <c r="A20" s="12"/>
      <c r="B20" s="78"/>
      <c r="C20" s="12"/>
      <c r="D20" s="12"/>
      <c r="E20" s="74"/>
      <c r="F20" s="12"/>
      <c r="G20" s="79"/>
      <c r="H20" s="77"/>
      <c r="I20" s="79"/>
      <c r="J20" s="79"/>
      <c r="K20" s="79"/>
      <c r="L20" s="79"/>
      <c r="M20" s="79"/>
      <c r="N20" s="79"/>
      <c r="O20" s="79"/>
      <c r="P20" s="139"/>
      <c r="Q20" s="12"/>
    </row>
    <row r="21" s="80" customFormat="true" ht="15" hidden="false" customHeight="false" outlineLevel="0" collapsed="false">
      <c r="A21" s="12"/>
      <c r="B21" s="78"/>
      <c r="C21" s="12"/>
      <c r="D21" s="12"/>
      <c r="E21" s="74"/>
      <c r="F21" s="12"/>
      <c r="G21" s="79"/>
      <c r="H21" s="77"/>
      <c r="I21" s="79"/>
      <c r="J21" s="79"/>
      <c r="K21" s="79"/>
      <c r="L21" s="79"/>
      <c r="M21" s="79"/>
      <c r="N21" s="79"/>
      <c r="O21" s="79"/>
      <c r="P21" s="139"/>
      <c r="Q21" s="12"/>
    </row>
    <row r="24" customFormat="false" ht="18" hidden="false" customHeight="false" outlineLevel="0" collapsed="false">
      <c r="B24" s="12" t="s">
        <v>134</v>
      </c>
    </row>
    <row r="25" customFormat="false" ht="18" hidden="false" customHeight="false" outlineLevel="0" collapsed="false">
      <c r="B25" s="12"/>
    </row>
    <row r="26" s="8" customFormat="true" ht="15.75" hidden="false" customHeight="false" outlineLevel="0" collapsed="false">
      <c r="A26" s="7" t="s">
        <v>0</v>
      </c>
      <c r="B26" s="7"/>
      <c r="C26" s="7"/>
      <c r="E26" s="9"/>
      <c r="G26" s="10"/>
      <c r="H26" s="10"/>
      <c r="I26" s="10" t="s">
        <v>1</v>
      </c>
      <c r="J26" s="11"/>
      <c r="K26" s="11"/>
      <c r="L26" s="11"/>
      <c r="M26" s="11"/>
      <c r="N26" s="11"/>
      <c r="O26" s="11"/>
      <c r="P26" s="86"/>
    </row>
    <row r="27" s="8" customFormat="true" ht="15" hidden="false" customHeight="false" outlineLevel="0" collapsed="false">
      <c r="A27" s="7" t="s">
        <v>2</v>
      </c>
      <c r="B27" s="7"/>
      <c r="C27" s="7"/>
      <c r="E27" s="13"/>
      <c r="G27" s="12"/>
      <c r="H27" s="12"/>
      <c r="I27" s="12" t="s">
        <v>3</v>
      </c>
      <c r="J27" s="11"/>
      <c r="K27" s="11"/>
      <c r="L27" s="11"/>
      <c r="M27" s="11"/>
      <c r="N27" s="11"/>
      <c r="O27" s="11"/>
      <c r="P27" s="86"/>
    </row>
    <row r="28" s="8" customFormat="true" ht="15" hidden="false" customHeight="false" outlineLevel="0" collapsed="false">
      <c r="B28" s="14"/>
      <c r="E28" s="13"/>
      <c r="G28" s="12"/>
      <c r="H28" s="12"/>
      <c r="I28" s="12" t="s">
        <v>214</v>
      </c>
      <c r="J28" s="11"/>
      <c r="K28" s="11"/>
      <c r="L28" s="11"/>
      <c r="M28" s="11"/>
      <c r="N28" s="11"/>
      <c r="O28" s="11"/>
      <c r="P28" s="86"/>
    </row>
    <row r="29" s="15" customFormat="true" ht="6.75" hidden="false" customHeight="true" outlineLevel="0" collapsed="false">
      <c r="B29" s="16"/>
      <c r="C29" s="15" t="n">
        <v>2</v>
      </c>
      <c r="D29" s="17" t="n">
        <v>3</v>
      </c>
      <c r="E29" s="15" t="n">
        <v>4</v>
      </c>
      <c r="F29" s="15" t="n">
        <v>81</v>
      </c>
      <c r="G29" s="15" t="n">
        <v>65</v>
      </c>
      <c r="H29" s="15" t="n">
        <v>72</v>
      </c>
      <c r="I29" s="18" t="n">
        <v>73</v>
      </c>
      <c r="J29" s="18" t="n">
        <v>74</v>
      </c>
      <c r="K29" s="18" t="n">
        <v>74</v>
      </c>
      <c r="L29" s="18" t="n">
        <v>77</v>
      </c>
      <c r="M29" s="18" t="n">
        <v>78</v>
      </c>
      <c r="N29" s="18" t="n">
        <v>75</v>
      </c>
      <c r="O29" s="18" t="n">
        <v>76</v>
      </c>
      <c r="P29" s="87"/>
      <c r="S29" s="163" t="n">
        <v>66</v>
      </c>
    </row>
    <row r="30" customFormat="false" ht="18" hidden="false" customHeight="true" outlineLevel="0" collapsed="false">
      <c r="A30" s="20" t="s">
        <v>5</v>
      </c>
      <c r="B30" s="88" t="s">
        <v>136</v>
      </c>
      <c r="C30" s="20" t="s">
        <v>7</v>
      </c>
      <c r="D30" s="20"/>
      <c r="E30" s="89" t="s">
        <v>8</v>
      </c>
      <c r="F30" s="20" t="s">
        <v>9</v>
      </c>
      <c r="G30" s="26" t="s">
        <v>215</v>
      </c>
      <c r="H30" s="20" t="s">
        <v>138</v>
      </c>
      <c r="I30" s="20"/>
      <c r="J30" s="27" t="s">
        <v>165</v>
      </c>
      <c r="K30" s="27"/>
      <c r="L30" s="26" t="s">
        <v>12</v>
      </c>
      <c r="M30" s="26" t="s">
        <v>13</v>
      </c>
      <c r="N30" s="26" t="s">
        <v>140</v>
      </c>
      <c r="O30" s="26" t="s">
        <v>141</v>
      </c>
      <c r="P30" s="27" t="s">
        <v>14</v>
      </c>
      <c r="Q30" s="27" t="s">
        <v>15</v>
      </c>
    </row>
    <row r="31" customFormat="false" ht="23.25" hidden="false" customHeight="true" outlineLevel="0" collapsed="false">
      <c r="A31" s="20"/>
      <c r="B31" s="88"/>
      <c r="C31" s="20"/>
      <c r="D31" s="20"/>
      <c r="E31" s="89"/>
      <c r="F31" s="20"/>
      <c r="G31" s="26"/>
      <c r="H31" s="26" t="s">
        <v>166</v>
      </c>
      <c r="I31" s="27" t="s">
        <v>201</v>
      </c>
      <c r="J31" s="27"/>
      <c r="K31" s="27"/>
      <c r="L31" s="26"/>
      <c r="M31" s="26"/>
      <c r="N31" s="26"/>
      <c r="O31" s="26"/>
      <c r="P31" s="27"/>
      <c r="Q31" s="27"/>
    </row>
    <row r="32" customFormat="false" ht="23.25" hidden="false" customHeight="true" outlineLevel="0" collapsed="false">
      <c r="A32" s="20"/>
      <c r="B32" s="88"/>
      <c r="C32" s="20"/>
      <c r="D32" s="20"/>
      <c r="E32" s="89"/>
      <c r="F32" s="20"/>
      <c r="G32" s="26"/>
      <c r="H32" s="26"/>
      <c r="I32" s="27"/>
      <c r="J32" s="91" t="s">
        <v>19</v>
      </c>
      <c r="K32" s="162" t="s">
        <v>145</v>
      </c>
      <c r="L32" s="26"/>
      <c r="M32" s="26"/>
      <c r="N32" s="26"/>
      <c r="O32" s="26"/>
      <c r="P32" s="27"/>
      <c r="Q32" s="27"/>
    </row>
    <row r="33" s="128" customFormat="true" ht="15.75" hidden="false" customHeight="false" outlineLevel="0" collapsed="false">
      <c r="A33" s="92"/>
      <c r="B33" s="93" t="s">
        <v>175</v>
      </c>
      <c r="C33" s="94"/>
      <c r="D33" s="95"/>
      <c r="E33" s="96"/>
      <c r="F33" s="52"/>
      <c r="G33" s="122"/>
      <c r="H33" s="123"/>
      <c r="I33" s="123"/>
      <c r="J33" s="122"/>
      <c r="K33" s="122"/>
      <c r="L33" s="124"/>
      <c r="M33" s="124"/>
      <c r="N33" s="124"/>
      <c r="O33" s="124"/>
      <c r="P33" s="125"/>
      <c r="Q33" s="126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</row>
    <row r="34" s="127" customFormat="true" ht="15" hidden="false" customHeight="false" outlineLevel="0" collapsed="false">
      <c r="A34" s="141" t="n">
        <v>1</v>
      </c>
      <c r="B34" s="142" t="n">
        <v>132210299</v>
      </c>
      <c r="C34" s="143" t="s">
        <v>216</v>
      </c>
      <c r="D34" s="144" t="s">
        <v>213</v>
      </c>
      <c r="E34" s="145" t="n">
        <v>31094</v>
      </c>
      <c r="F34" s="146" t="s">
        <v>34</v>
      </c>
      <c r="G34" s="147" t="n">
        <v>6.38</v>
      </c>
      <c r="H34" s="148" t="n">
        <v>1</v>
      </c>
      <c r="I34" s="148" t="n">
        <v>6.4</v>
      </c>
      <c r="J34" s="147" t="n">
        <v>6.38</v>
      </c>
      <c r="K34" s="147" t="n">
        <v>2.51</v>
      </c>
      <c r="L34" s="148" t="s">
        <v>157</v>
      </c>
      <c r="M34" s="148" t="s">
        <v>157</v>
      </c>
      <c r="N34" s="148" t="s">
        <v>26</v>
      </c>
      <c r="O34" s="148" t="s">
        <v>26</v>
      </c>
      <c r="P34" s="149"/>
      <c r="Q34" s="49" t="s">
        <v>47</v>
      </c>
      <c r="S34" s="127" t="n">
        <v>0</v>
      </c>
      <c r="T34" s="127" t="s">
        <v>217</v>
      </c>
    </row>
    <row r="35" s="127" customFormat="true" ht="15" hidden="false" customHeight="false" outlineLevel="0" collapsed="false">
      <c r="A35" s="141" t="n">
        <v>2</v>
      </c>
      <c r="B35" s="142" t="n">
        <v>132210282</v>
      </c>
      <c r="C35" s="143" t="s">
        <v>218</v>
      </c>
      <c r="D35" s="144" t="s">
        <v>75</v>
      </c>
      <c r="E35" s="145" t="n">
        <v>31396</v>
      </c>
      <c r="F35" s="146" t="s">
        <v>61</v>
      </c>
      <c r="G35" s="147" t="n">
        <v>5.87</v>
      </c>
      <c r="H35" s="148" t="n">
        <v>8.3</v>
      </c>
      <c r="I35" s="148" t="n">
        <v>6.9</v>
      </c>
      <c r="J35" s="147" t="n">
        <v>5.95</v>
      </c>
      <c r="K35" s="147" t="n">
        <v>2.24</v>
      </c>
      <c r="L35" s="148" t="s">
        <v>157</v>
      </c>
      <c r="M35" s="148" t="s">
        <v>157</v>
      </c>
      <c r="N35" s="148" t="s">
        <v>26</v>
      </c>
      <c r="O35" s="148" t="s">
        <v>26</v>
      </c>
      <c r="P35" s="149" t="s">
        <v>219</v>
      </c>
      <c r="Q35" s="49" t="s">
        <v>83</v>
      </c>
      <c r="S35" s="127" t="n">
        <v>1</v>
      </c>
      <c r="T35" s="127" t="s">
        <v>149</v>
      </c>
    </row>
    <row r="36" s="127" customFormat="true" ht="15" hidden="false" customHeight="false" outlineLevel="0" collapsed="false">
      <c r="A36" s="141" t="n">
        <v>3</v>
      </c>
      <c r="B36" s="142" t="n">
        <v>132210264</v>
      </c>
      <c r="C36" s="143" t="s">
        <v>220</v>
      </c>
      <c r="D36" s="144" t="s">
        <v>221</v>
      </c>
      <c r="E36" s="145" t="n">
        <v>30454</v>
      </c>
      <c r="F36" s="146" t="s">
        <v>37</v>
      </c>
      <c r="G36" s="147" t="n">
        <v>6.3</v>
      </c>
      <c r="H36" s="148" t="n">
        <v>7</v>
      </c>
      <c r="I36" s="148" t="n">
        <v>6.4</v>
      </c>
      <c r="J36" s="147" t="n">
        <v>6.31</v>
      </c>
      <c r="K36" s="147" t="n">
        <v>2.47</v>
      </c>
      <c r="L36" s="148" t="s">
        <v>157</v>
      </c>
      <c r="M36" s="148" t="s">
        <v>157</v>
      </c>
      <c r="N36" s="148" t="s">
        <v>26</v>
      </c>
      <c r="O36" s="148" t="s">
        <v>26</v>
      </c>
      <c r="P36" s="149"/>
      <c r="Q36" s="49" t="s">
        <v>27</v>
      </c>
      <c r="S36" s="127" t="n">
        <v>0</v>
      </c>
      <c r="T36" s="127" t="s">
        <v>217</v>
      </c>
    </row>
    <row r="37" s="128" customFormat="true" ht="15.75" hidden="false" customHeight="false" outlineLevel="0" collapsed="false">
      <c r="A37" s="92"/>
      <c r="B37" s="93" t="s">
        <v>146</v>
      </c>
      <c r="C37" s="94"/>
      <c r="D37" s="95"/>
      <c r="E37" s="96"/>
      <c r="F37" s="52"/>
      <c r="G37" s="122"/>
      <c r="H37" s="123"/>
      <c r="I37" s="123"/>
      <c r="J37" s="122"/>
      <c r="K37" s="122"/>
      <c r="L37" s="124"/>
      <c r="M37" s="124"/>
      <c r="N37" s="124"/>
      <c r="O37" s="124"/>
      <c r="P37" s="125"/>
      <c r="Q37" s="126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</row>
    <row r="38" s="127" customFormat="true" ht="15" hidden="false" customHeight="false" outlineLevel="0" collapsed="false">
      <c r="A38" s="141" t="n">
        <v>1</v>
      </c>
      <c r="B38" s="142" t="n">
        <v>132210190</v>
      </c>
      <c r="C38" s="143" t="s">
        <v>222</v>
      </c>
      <c r="D38" s="144" t="s">
        <v>223</v>
      </c>
      <c r="E38" s="145" t="n">
        <v>31271</v>
      </c>
      <c r="F38" s="146" t="s">
        <v>25</v>
      </c>
      <c r="G38" s="147" t="n">
        <v>6.55</v>
      </c>
      <c r="H38" s="148" t="n">
        <v>7.5</v>
      </c>
      <c r="I38" s="148" t="n">
        <v>7.1</v>
      </c>
      <c r="J38" s="147" t="n">
        <v>6.59</v>
      </c>
      <c r="K38" s="147" t="n">
        <v>2.66</v>
      </c>
      <c r="L38" s="148" t="s">
        <v>157</v>
      </c>
      <c r="M38" s="148" t="s">
        <v>157</v>
      </c>
      <c r="N38" s="148" t="s">
        <v>26</v>
      </c>
      <c r="O38" s="148" t="s">
        <v>26</v>
      </c>
      <c r="P38" s="149"/>
      <c r="Q38" s="49" t="s">
        <v>27</v>
      </c>
      <c r="T38" s="127" t="s">
        <v>149</v>
      </c>
    </row>
    <row r="39" s="127" customFormat="true" ht="15" hidden="false" customHeight="false" outlineLevel="0" collapsed="false">
      <c r="A39" s="141" t="n">
        <v>2</v>
      </c>
      <c r="B39" s="142" t="n">
        <v>132210222</v>
      </c>
      <c r="C39" s="143" t="s">
        <v>224</v>
      </c>
      <c r="D39" s="144" t="s">
        <v>149</v>
      </c>
      <c r="E39" s="145" t="n">
        <v>30686</v>
      </c>
      <c r="F39" s="146" t="s">
        <v>25</v>
      </c>
      <c r="G39" s="147" t="n">
        <v>5.92</v>
      </c>
      <c r="H39" s="148" t="n">
        <v>5</v>
      </c>
      <c r="I39" s="148" t="n">
        <v>6.6</v>
      </c>
      <c r="J39" s="147" t="n">
        <v>5.97</v>
      </c>
      <c r="K39" s="147" t="n">
        <v>2.25</v>
      </c>
      <c r="L39" s="148" t="s">
        <v>157</v>
      </c>
      <c r="M39" s="148" t="s">
        <v>157</v>
      </c>
      <c r="N39" s="148" t="s">
        <v>26</v>
      </c>
      <c r="O39" s="148" t="s">
        <v>26</v>
      </c>
      <c r="P39" s="149"/>
      <c r="Q39" s="49" t="s">
        <v>27</v>
      </c>
      <c r="T39" s="127" t="s">
        <v>149</v>
      </c>
    </row>
    <row r="40" s="127" customFormat="true" ht="15" hidden="false" customHeight="false" outlineLevel="0" collapsed="false">
      <c r="A40" s="129" t="n">
        <v>3</v>
      </c>
      <c r="B40" s="130" t="n">
        <v>132210247</v>
      </c>
      <c r="C40" s="131" t="s">
        <v>225</v>
      </c>
      <c r="D40" s="132" t="s">
        <v>111</v>
      </c>
      <c r="E40" s="133" t="n">
        <v>30410</v>
      </c>
      <c r="F40" s="134" t="s">
        <v>68</v>
      </c>
      <c r="G40" s="135" t="n">
        <v>5.85</v>
      </c>
      <c r="H40" s="136" t="n">
        <v>7</v>
      </c>
      <c r="I40" s="136" t="n">
        <v>6.7</v>
      </c>
      <c r="J40" s="135" t="n">
        <v>5.92</v>
      </c>
      <c r="K40" s="135" t="n">
        <v>2.2</v>
      </c>
      <c r="L40" s="136" t="s">
        <v>157</v>
      </c>
      <c r="M40" s="136" t="s">
        <v>157</v>
      </c>
      <c r="N40" s="136" t="s">
        <v>26</v>
      </c>
      <c r="O40" s="136" t="s">
        <v>26</v>
      </c>
      <c r="P40" s="137"/>
      <c r="Q40" s="68" t="s">
        <v>27</v>
      </c>
      <c r="T40" s="127" t="s">
        <v>149</v>
      </c>
    </row>
    <row r="41" s="128" customFormat="true" ht="4.5" hidden="false" customHeight="true" outlineLevel="0" collapsed="false">
      <c r="A41" s="8"/>
      <c r="B41" s="14"/>
      <c r="C41" s="8"/>
      <c r="D41" s="8"/>
      <c r="E41" s="13"/>
      <c r="F41" s="8"/>
      <c r="G41" s="8"/>
      <c r="H41" s="8"/>
      <c r="I41" s="11"/>
      <c r="J41" s="11"/>
      <c r="K41" s="11"/>
      <c r="L41" s="11"/>
      <c r="M41" s="11"/>
      <c r="N41" s="11"/>
      <c r="O41" s="11"/>
      <c r="P41" s="86"/>
      <c r="Q41" s="8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</row>
    <row r="42" s="80" customFormat="true" ht="15" hidden="false" customHeight="false" outlineLevel="0" collapsed="false">
      <c r="A42" s="8"/>
      <c r="B42" s="14"/>
      <c r="C42" s="8"/>
      <c r="D42" s="8"/>
      <c r="E42" s="69"/>
      <c r="F42" s="70"/>
      <c r="G42" s="71"/>
      <c r="H42" s="8"/>
      <c r="I42" s="11"/>
      <c r="J42" s="11"/>
      <c r="K42" s="11"/>
      <c r="L42" s="11"/>
      <c r="M42" s="11"/>
      <c r="N42" s="11"/>
      <c r="O42" s="11"/>
      <c r="P42" s="72" t="s">
        <v>170</v>
      </c>
      <c r="Q42" s="8"/>
    </row>
    <row r="43" s="128" customFormat="true" ht="15" hidden="false" customHeight="false" outlineLevel="0" collapsed="false">
      <c r="A43" s="12"/>
      <c r="B43" s="12" t="s">
        <v>130</v>
      </c>
      <c r="C43" s="12"/>
      <c r="D43" s="12"/>
      <c r="E43" s="74" t="s">
        <v>131</v>
      </c>
      <c r="F43" s="12"/>
      <c r="G43" s="75"/>
      <c r="H43" s="12"/>
      <c r="I43" s="76" t="s">
        <v>132</v>
      </c>
      <c r="J43" s="75"/>
      <c r="K43" s="75"/>
      <c r="L43" s="75"/>
      <c r="M43" s="75"/>
      <c r="N43" s="75"/>
      <c r="O43" s="75"/>
      <c r="P43" s="77" t="s">
        <v>133</v>
      </c>
      <c r="Q43" s="12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</row>
    <row r="44" s="80" customFormat="true" ht="15" hidden="false" customHeight="false" outlineLevel="0" collapsed="false">
      <c r="A44" s="12"/>
      <c r="B44" s="78"/>
      <c r="C44" s="12"/>
      <c r="D44" s="12"/>
      <c r="E44" s="74"/>
      <c r="F44" s="12"/>
      <c r="G44" s="79"/>
      <c r="H44" s="77"/>
      <c r="I44" s="79"/>
      <c r="J44" s="79"/>
      <c r="K44" s="79"/>
      <c r="L44" s="79"/>
      <c r="M44" s="79"/>
      <c r="N44" s="79"/>
      <c r="O44" s="79"/>
      <c r="P44" s="139"/>
      <c r="Q44" s="12"/>
    </row>
    <row r="45" s="80" customFormat="true" ht="15" hidden="false" customHeight="false" outlineLevel="0" collapsed="false">
      <c r="A45" s="12"/>
      <c r="B45" s="78"/>
      <c r="C45" s="12"/>
      <c r="D45" s="12"/>
      <c r="E45" s="74"/>
      <c r="F45" s="12"/>
      <c r="G45" s="79"/>
      <c r="H45" s="77"/>
      <c r="I45" s="79"/>
      <c r="J45" s="79"/>
      <c r="K45" s="79"/>
      <c r="L45" s="79"/>
      <c r="M45" s="79"/>
      <c r="N45" s="79"/>
      <c r="O45" s="79"/>
      <c r="P45" s="139"/>
      <c r="Q45" s="12"/>
    </row>
    <row r="48" customFormat="false" ht="18" hidden="false" customHeight="false" outlineLevel="0" collapsed="false">
      <c r="B48" s="12" t="s">
        <v>134</v>
      </c>
    </row>
    <row r="49" customFormat="false" ht="18" hidden="false" customHeight="false" outlineLevel="0" collapsed="false">
      <c r="B49" s="12"/>
    </row>
    <row r="50" s="8" customFormat="true" ht="15.75" hidden="false" customHeight="false" outlineLevel="0" collapsed="false">
      <c r="A50" s="7" t="s">
        <v>0</v>
      </c>
      <c r="B50" s="7"/>
      <c r="C50" s="7"/>
      <c r="E50" s="9"/>
      <c r="G50" s="10"/>
      <c r="H50" s="10"/>
      <c r="I50" s="10" t="s">
        <v>1</v>
      </c>
      <c r="J50" s="11"/>
      <c r="K50" s="11"/>
      <c r="L50" s="11"/>
      <c r="M50" s="11"/>
      <c r="N50" s="11"/>
      <c r="O50" s="11"/>
      <c r="P50" s="86"/>
    </row>
    <row r="51" s="8" customFormat="true" ht="15" hidden="false" customHeight="false" outlineLevel="0" collapsed="false">
      <c r="A51" s="7" t="s">
        <v>2</v>
      </c>
      <c r="B51" s="7"/>
      <c r="C51" s="7"/>
      <c r="E51" s="13"/>
      <c r="G51" s="12"/>
      <c r="H51" s="12"/>
      <c r="I51" s="12" t="s">
        <v>3</v>
      </c>
      <c r="J51" s="11"/>
      <c r="K51" s="11"/>
      <c r="L51" s="11"/>
      <c r="M51" s="11"/>
      <c r="N51" s="11"/>
      <c r="O51" s="11"/>
      <c r="P51" s="86"/>
    </row>
    <row r="52" s="8" customFormat="true" ht="15" hidden="false" customHeight="false" outlineLevel="0" collapsed="false">
      <c r="B52" s="14"/>
      <c r="E52" s="13"/>
      <c r="G52" s="12"/>
      <c r="H52" s="12"/>
      <c r="I52" s="12" t="s">
        <v>226</v>
      </c>
      <c r="J52" s="11"/>
      <c r="K52" s="11"/>
      <c r="L52" s="11"/>
      <c r="M52" s="11"/>
      <c r="N52" s="11"/>
      <c r="O52" s="11"/>
      <c r="P52" s="86"/>
    </row>
    <row r="53" s="15" customFormat="true" ht="15" hidden="false" customHeight="false" outlineLevel="0" collapsed="false">
      <c r="B53" s="16"/>
      <c r="C53" s="15" t="n">
        <v>2</v>
      </c>
      <c r="D53" s="17" t="n">
        <v>3</v>
      </c>
      <c r="E53" s="17" t="n">
        <v>4</v>
      </c>
      <c r="F53" s="15" t="n">
        <v>71</v>
      </c>
      <c r="G53" s="15" t="n">
        <v>55</v>
      </c>
      <c r="H53" s="15" t="n">
        <v>62</v>
      </c>
      <c r="I53" s="18" t="n">
        <v>63</v>
      </c>
      <c r="J53" s="18" t="n">
        <v>64</v>
      </c>
      <c r="K53" s="18" t="n">
        <v>64</v>
      </c>
      <c r="L53" s="18" t="n">
        <v>67</v>
      </c>
      <c r="M53" s="18" t="n">
        <v>68</v>
      </c>
      <c r="N53" s="18" t="n">
        <v>65</v>
      </c>
      <c r="O53" s="18" t="n">
        <v>66</v>
      </c>
      <c r="P53" s="87"/>
      <c r="S53" s="15" t="n">
        <v>56</v>
      </c>
    </row>
    <row r="54" customFormat="false" ht="18" hidden="false" customHeight="true" outlineLevel="0" collapsed="false">
      <c r="A54" s="20" t="s">
        <v>5</v>
      </c>
      <c r="B54" s="88" t="s">
        <v>136</v>
      </c>
      <c r="C54" s="20" t="s">
        <v>7</v>
      </c>
      <c r="D54" s="20"/>
      <c r="E54" s="89" t="s">
        <v>8</v>
      </c>
      <c r="F54" s="20" t="s">
        <v>9</v>
      </c>
      <c r="G54" s="26" t="s">
        <v>227</v>
      </c>
      <c r="H54" s="20" t="s">
        <v>138</v>
      </c>
      <c r="I54" s="20"/>
      <c r="J54" s="27" t="s">
        <v>228</v>
      </c>
      <c r="K54" s="27"/>
      <c r="L54" s="26" t="s">
        <v>12</v>
      </c>
      <c r="M54" s="26" t="s">
        <v>13</v>
      </c>
      <c r="N54" s="26" t="s">
        <v>140</v>
      </c>
      <c r="O54" s="26" t="s">
        <v>141</v>
      </c>
      <c r="P54" s="27" t="s">
        <v>14</v>
      </c>
      <c r="Q54" s="27" t="s">
        <v>15</v>
      </c>
    </row>
    <row r="55" customFormat="false" ht="23.25" hidden="false" customHeight="true" outlineLevel="0" collapsed="false">
      <c r="A55" s="20"/>
      <c r="B55" s="88"/>
      <c r="C55" s="20"/>
      <c r="D55" s="20"/>
      <c r="E55" s="89"/>
      <c r="F55" s="20"/>
      <c r="G55" s="26"/>
      <c r="H55" s="26" t="s">
        <v>166</v>
      </c>
      <c r="I55" s="27" t="s">
        <v>229</v>
      </c>
      <c r="J55" s="27"/>
      <c r="K55" s="27"/>
      <c r="L55" s="26"/>
      <c r="M55" s="26"/>
      <c r="N55" s="26"/>
      <c r="O55" s="26"/>
      <c r="P55" s="27"/>
      <c r="Q55" s="27"/>
    </row>
    <row r="56" customFormat="false" ht="23.25" hidden="false" customHeight="true" outlineLevel="0" collapsed="false">
      <c r="A56" s="20"/>
      <c r="B56" s="88"/>
      <c r="C56" s="20"/>
      <c r="D56" s="20"/>
      <c r="E56" s="89"/>
      <c r="F56" s="20"/>
      <c r="G56" s="26"/>
      <c r="H56" s="26"/>
      <c r="I56" s="27"/>
      <c r="J56" s="91" t="s">
        <v>19</v>
      </c>
      <c r="K56" s="162" t="s">
        <v>145</v>
      </c>
      <c r="L56" s="26"/>
      <c r="M56" s="26"/>
      <c r="N56" s="26"/>
      <c r="O56" s="26"/>
      <c r="P56" s="27"/>
      <c r="Q56" s="27"/>
    </row>
    <row r="57" s="128" customFormat="true" ht="15.75" hidden="false" customHeight="false" outlineLevel="0" collapsed="false">
      <c r="A57" s="92"/>
      <c r="B57" s="93" t="s">
        <v>146</v>
      </c>
      <c r="C57" s="94"/>
      <c r="D57" s="95"/>
      <c r="E57" s="96"/>
      <c r="F57" s="52"/>
      <c r="G57" s="122"/>
      <c r="H57" s="123"/>
      <c r="I57" s="123"/>
      <c r="J57" s="122"/>
      <c r="K57" s="122"/>
      <c r="L57" s="124"/>
      <c r="M57" s="124"/>
      <c r="N57" s="124"/>
      <c r="O57" s="124"/>
      <c r="P57" s="125"/>
      <c r="Q57" s="126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</row>
    <row r="58" s="127" customFormat="true" ht="15" hidden="false" customHeight="false" outlineLevel="0" collapsed="false">
      <c r="A58" s="141" t="n">
        <v>1</v>
      </c>
      <c r="B58" s="142" t="n">
        <v>142210715</v>
      </c>
      <c r="C58" s="143" t="s">
        <v>119</v>
      </c>
      <c r="D58" s="144" t="s">
        <v>223</v>
      </c>
      <c r="E58" s="145" t="s">
        <v>230</v>
      </c>
      <c r="F58" s="146" t="s">
        <v>61</v>
      </c>
      <c r="G58" s="147" t="n">
        <v>6.36</v>
      </c>
      <c r="H58" s="148" t="n">
        <v>5.5</v>
      </c>
      <c r="I58" s="148" t="n">
        <v>6.4</v>
      </c>
      <c r="J58" s="147" t="n">
        <v>6.36</v>
      </c>
      <c r="K58" s="147" t="n">
        <v>2.47</v>
      </c>
      <c r="L58" s="148" t="s">
        <v>26</v>
      </c>
      <c r="M58" s="148" t="s">
        <v>26</v>
      </c>
      <c r="N58" s="148" t="s">
        <v>26</v>
      </c>
      <c r="O58" s="148" t="s">
        <v>26</v>
      </c>
      <c r="P58" s="149"/>
      <c r="Q58" s="117" t="s">
        <v>27</v>
      </c>
      <c r="T58" s="127" t="s">
        <v>149</v>
      </c>
    </row>
    <row r="59" s="127" customFormat="true" ht="15" hidden="false" customHeight="false" outlineLevel="0" collapsed="false">
      <c r="A59" s="141" t="n">
        <v>2</v>
      </c>
      <c r="B59" s="142" t="n">
        <v>142210725</v>
      </c>
      <c r="C59" s="143" t="s">
        <v>31</v>
      </c>
      <c r="D59" s="144" t="s">
        <v>231</v>
      </c>
      <c r="E59" s="145" t="n">
        <v>30622</v>
      </c>
      <c r="F59" s="146" t="s">
        <v>37</v>
      </c>
      <c r="G59" s="147" t="n">
        <v>6.67</v>
      </c>
      <c r="H59" s="148" t="n">
        <v>7</v>
      </c>
      <c r="I59" s="148" t="n">
        <v>7.1</v>
      </c>
      <c r="J59" s="147" t="n">
        <v>6.69</v>
      </c>
      <c r="K59" s="147" t="n">
        <v>2.7</v>
      </c>
      <c r="L59" s="148" t="s">
        <v>26</v>
      </c>
      <c r="M59" s="148" t="s">
        <v>26</v>
      </c>
      <c r="N59" s="148" t="s">
        <v>26</v>
      </c>
      <c r="O59" s="148" t="s">
        <v>26</v>
      </c>
      <c r="P59" s="149"/>
      <c r="Q59" s="117" t="s">
        <v>27</v>
      </c>
      <c r="T59" s="127" t="s">
        <v>149</v>
      </c>
    </row>
    <row r="60" s="127" customFormat="true" ht="15" hidden="false" customHeight="false" outlineLevel="0" collapsed="false">
      <c r="A60" s="141" t="n">
        <v>3</v>
      </c>
      <c r="B60" s="142" t="n">
        <v>142210727</v>
      </c>
      <c r="C60" s="143" t="s">
        <v>232</v>
      </c>
      <c r="D60" s="144" t="s">
        <v>233</v>
      </c>
      <c r="E60" s="145" t="n">
        <v>31059</v>
      </c>
      <c r="F60" s="146" t="s">
        <v>61</v>
      </c>
      <c r="G60" s="147" t="n">
        <v>6.37</v>
      </c>
      <c r="H60" s="148" t="n">
        <v>6.5</v>
      </c>
      <c r="I60" s="148" t="n">
        <v>6.9</v>
      </c>
      <c r="J60" s="147" t="n">
        <v>6.39</v>
      </c>
      <c r="K60" s="147" t="n">
        <v>2.48</v>
      </c>
      <c r="L60" s="148" t="s">
        <v>26</v>
      </c>
      <c r="M60" s="148" t="s">
        <v>26</v>
      </c>
      <c r="N60" s="148" t="s">
        <v>26</v>
      </c>
      <c r="O60" s="148" t="s">
        <v>26</v>
      </c>
      <c r="P60" s="149"/>
      <c r="Q60" s="117" t="s">
        <v>27</v>
      </c>
      <c r="T60" s="127" t="s">
        <v>149</v>
      </c>
    </row>
    <row r="61" s="127" customFormat="true" ht="15" hidden="false" customHeight="false" outlineLevel="0" collapsed="false">
      <c r="A61" s="141" t="n">
        <v>4</v>
      </c>
      <c r="B61" s="142" t="n">
        <v>142210739</v>
      </c>
      <c r="C61" s="143" t="s">
        <v>234</v>
      </c>
      <c r="D61" s="144" t="s">
        <v>148</v>
      </c>
      <c r="E61" s="145" t="n">
        <v>29407</v>
      </c>
      <c r="F61" s="146" t="s">
        <v>61</v>
      </c>
      <c r="G61" s="147" t="n">
        <v>5.92</v>
      </c>
      <c r="H61" s="148" t="n">
        <v>5.5</v>
      </c>
      <c r="I61" s="148" t="n">
        <v>6.7</v>
      </c>
      <c r="J61" s="147" t="n">
        <v>5.96</v>
      </c>
      <c r="K61" s="147" t="n">
        <v>2.22</v>
      </c>
      <c r="L61" s="148" t="s">
        <v>26</v>
      </c>
      <c r="M61" s="148" t="s">
        <v>26</v>
      </c>
      <c r="N61" s="148" t="s">
        <v>26</v>
      </c>
      <c r="O61" s="148" t="s">
        <v>26</v>
      </c>
      <c r="P61" s="149"/>
      <c r="Q61" s="117" t="s">
        <v>27</v>
      </c>
      <c r="T61" s="127" t="s">
        <v>149</v>
      </c>
    </row>
    <row r="62" s="127" customFormat="true" ht="15" hidden="false" customHeight="false" outlineLevel="0" collapsed="false">
      <c r="A62" s="141" t="n">
        <v>5</v>
      </c>
      <c r="B62" s="142" t="n">
        <v>142210741</v>
      </c>
      <c r="C62" s="143" t="s">
        <v>204</v>
      </c>
      <c r="D62" s="144" t="s">
        <v>106</v>
      </c>
      <c r="E62" s="145" t="n">
        <v>31455</v>
      </c>
      <c r="F62" s="146" t="s">
        <v>34</v>
      </c>
      <c r="G62" s="147" t="n">
        <v>6.3</v>
      </c>
      <c r="H62" s="148" t="n">
        <v>5.5</v>
      </c>
      <c r="I62" s="148" t="n">
        <v>6.6</v>
      </c>
      <c r="J62" s="147" t="n">
        <v>6.31</v>
      </c>
      <c r="K62" s="147" t="n">
        <v>2.42</v>
      </c>
      <c r="L62" s="148" t="s">
        <v>26</v>
      </c>
      <c r="M62" s="148" t="s">
        <v>26</v>
      </c>
      <c r="N62" s="148" t="s">
        <v>26</v>
      </c>
      <c r="O62" s="148" t="s">
        <v>26</v>
      </c>
      <c r="P62" s="149"/>
      <c r="Q62" s="117" t="s">
        <v>27</v>
      </c>
      <c r="T62" s="127" t="s">
        <v>149</v>
      </c>
    </row>
    <row r="63" s="127" customFormat="true" ht="15" hidden="false" customHeight="false" outlineLevel="0" collapsed="false">
      <c r="A63" s="129" t="n">
        <v>6</v>
      </c>
      <c r="B63" s="130" t="n">
        <v>142210755</v>
      </c>
      <c r="C63" s="131" t="s">
        <v>235</v>
      </c>
      <c r="D63" s="132" t="s">
        <v>236</v>
      </c>
      <c r="E63" s="133" t="s">
        <v>237</v>
      </c>
      <c r="F63" s="134" t="s">
        <v>34</v>
      </c>
      <c r="G63" s="135" t="n">
        <v>6.71</v>
      </c>
      <c r="H63" s="136" t="n">
        <v>5.5</v>
      </c>
      <c r="I63" s="136" t="n">
        <v>6.3</v>
      </c>
      <c r="J63" s="135" t="n">
        <v>6.69</v>
      </c>
      <c r="K63" s="135" t="n">
        <v>2.71</v>
      </c>
      <c r="L63" s="136" t="s">
        <v>26</v>
      </c>
      <c r="M63" s="136" t="s">
        <v>26</v>
      </c>
      <c r="N63" s="136" t="s">
        <v>26</v>
      </c>
      <c r="O63" s="136" t="s">
        <v>26</v>
      </c>
      <c r="P63" s="137"/>
      <c r="Q63" s="112" t="s">
        <v>27</v>
      </c>
      <c r="T63" s="127" t="s">
        <v>149</v>
      </c>
    </row>
    <row r="64" s="128" customFormat="true" ht="15" hidden="false" customHeight="false" outlineLevel="0" collapsed="false">
      <c r="A64" s="8"/>
      <c r="B64" s="14"/>
      <c r="C64" s="8"/>
      <c r="D64" s="8"/>
      <c r="E64" s="13"/>
      <c r="F64" s="8"/>
      <c r="G64" s="8"/>
      <c r="H64" s="8"/>
      <c r="I64" s="11"/>
      <c r="J64" s="11"/>
      <c r="K64" s="11"/>
      <c r="L64" s="11"/>
      <c r="M64" s="11"/>
      <c r="N64" s="11"/>
      <c r="O64" s="11"/>
      <c r="P64" s="86"/>
      <c r="Q64" s="8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</row>
    <row r="65" s="80" customFormat="true" ht="15" hidden="false" customHeight="false" outlineLevel="0" collapsed="false">
      <c r="A65" s="8"/>
      <c r="B65" s="14"/>
      <c r="C65" s="8"/>
      <c r="D65" s="8"/>
      <c r="E65" s="69"/>
      <c r="F65" s="70"/>
      <c r="G65" s="71"/>
      <c r="H65" s="8"/>
      <c r="I65" s="11"/>
      <c r="J65" s="11"/>
      <c r="K65" s="11"/>
      <c r="L65" s="11"/>
      <c r="M65" s="11"/>
      <c r="N65" s="11"/>
      <c r="O65" s="11"/>
      <c r="P65" s="72" t="s">
        <v>170</v>
      </c>
      <c r="Q65" s="8"/>
    </row>
    <row r="66" s="128" customFormat="true" ht="15" hidden="false" customHeight="false" outlineLevel="0" collapsed="false">
      <c r="A66" s="12"/>
      <c r="B66" s="12" t="s">
        <v>130</v>
      </c>
      <c r="C66" s="12"/>
      <c r="D66" s="12"/>
      <c r="E66" s="74" t="s">
        <v>131</v>
      </c>
      <c r="F66" s="12"/>
      <c r="G66" s="75"/>
      <c r="H66" s="12"/>
      <c r="I66" s="76" t="s">
        <v>132</v>
      </c>
      <c r="J66" s="75"/>
      <c r="K66" s="75"/>
      <c r="L66" s="75"/>
      <c r="M66" s="75"/>
      <c r="N66" s="75"/>
      <c r="O66" s="75"/>
      <c r="P66" s="77" t="s">
        <v>133</v>
      </c>
      <c r="Q66" s="12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</row>
    <row r="67" s="80" customFormat="true" ht="15" hidden="false" customHeight="false" outlineLevel="0" collapsed="false">
      <c r="A67" s="12"/>
      <c r="B67" s="78"/>
      <c r="C67" s="12"/>
      <c r="D67" s="12"/>
      <c r="E67" s="74"/>
      <c r="F67" s="12"/>
      <c r="G67" s="79"/>
      <c r="H67" s="77"/>
      <c r="I67" s="79"/>
      <c r="J67" s="79"/>
      <c r="K67" s="79"/>
      <c r="L67" s="79"/>
      <c r="M67" s="79"/>
      <c r="N67" s="79"/>
      <c r="O67" s="79"/>
      <c r="P67" s="139"/>
      <c r="Q67" s="12"/>
    </row>
    <row r="68" s="80" customFormat="true" ht="15" hidden="false" customHeight="false" outlineLevel="0" collapsed="false">
      <c r="A68" s="12"/>
      <c r="B68" s="78"/>
      <c r="C68" s="12"/>
      <c r="D68" s="12"/>
      <c r="E68" s="74"/>
      <c r="F68" s="12"/>
      <c r="G68" s="79"/>
      <c r="H68" s="77"/>
      <c r="I68" s="79"/>
      <c r="J68" s="79"/>
      <c r="K68" s="79"/>
      <c r="L68" s="79"/>
      <c r="M68" s="79"/>
      <c r="N68" s="79"/>
      <c r="O68" s="79"/>
      <c r="P68" s="139"/>
      <c r="Q68" s="12"/>
    </row>
    <row r="71" customFormat="false" ht="18" hidden="false" customHeight="false" outlineLevel="0" collapsed="false">
      <c r="B71" s="12" t="s">
        <v>134</v>
      </c>
    </row>
    <row r="72" s="8" customFormat="true" ht="15.75" hidden="false" customHeight="false" outlineLevel="0" collapsed="false">
      <c r="A72" s="7" t="s">
        <v>0</v>
      </c>
      <c r="B72" s="7"/>
      <c r="C72" s="7"/>
      <c r="E72" s="9"/>
      <c r="G72" s="10"/>
      <c r="H72" s="10"/>
      <c r="I72" s="10" t="s">
        <v>1</v>
      </c>
      <c r="J72" s="11"/>
      <c r="K72" s="11"/>
      <c r="L72" s="11"/>
      <c r="M72" s="11"/>
      <c r="N72" s="11"/>
      <c r="O72" s="11"/>
      <c r="P72" s="86"/>
    </row>
    <row r="73" s="8" customFormat="true" ht="15" hidden="false" customHeight="false" outlineLevel="0" collapsed="false">
      <c r="A73" s="7" t="s">
        <v>2</v>
      </c>
      <c r="B73" s="7"/>
      <c r="C73" s="7"/>
      <c r="E73" s="13"/>
      <c r="G73" s="12"/>
      <c r="H73" s="12"/>
      <c r="I73" s="12" t="s">
        <v>3</v>
      </c>
      <c r="J73" s="11"/>
      <c r="K73" s="11"/>
      <c r="L73" s="11"/>
      <c r="M73" s="11"/>
      <c r="N73" s="11"/>
      <c r="O73" s="11"/>
      <c r="P73" s="86"/>
    </row>
    <row r="74" s="8" customFormat="true" ht="15" hidden="false" customHeight="false" outlineLevel="0" collapsed="false">
      <c r="B74" s="14"/>
      <c r="E74" s="13"/>
      <c r="G74" s="12"/>
      <c r="H74" s="12"/>
      <c r="I74" s="12" t="s">
        <v>238</v>
      </c>
      <c r="J74" s="11"/>
      <c r="K74" s="11"/>
      <c r="L74" s="11"/>
      <c r="M74" s="11"/>
      <c r="N74" s="11"/>
      <c r="O74" s="11"/>
      <c r="P74" s="86"/>
    </row>
    <row r="75" s="15" customFormat="true" ht="15" hidden="false" customHeight="false" outlineLevel="0" collapsed="false">
      <c r="B75" s="16"/>
      <c r="C75" s="15" t="n">
        <v>2</v>
      </c>
      <c r="D75" s="17" t="n">
        <v>3</v>
      </c>
      <c r="E75" s="17" t="n">
        <v>4</v>
      </c>
      <c r="F75" s="15" t="n">
        <v>118</v>
      </c>
      <c r="G75" s="15" t="n">
        <v>103</v>
      </c>
      <c r="H75" s="15" t="n">
        <v>109</v>
      </c>
      <c r="I75" s="18" t="n">
        <v>110</v>
      </c>
      <c r="J75" s="18" t="n">
        <v>111</v>
      </c>
      <c r="K75" s="18" t="n">
        <v>111</v>
      </c>
      <c r="L75" s="18" t="n">
        <v>114</v>
      </c>
      <c r="M75" s="18" t="n">
        <v>115</v>
      </c>
      <c r="N75" s="18" t="n">
        <v>112</v>
      </c>
      <c r="O75" s="18" t="n">
        <v>113</v>
      </c>
      <c r="P75" s="87"/>
      <c r="S75" s="15" t="n">
        <v>104</v>
      </c>
    </row>
    <row r="76" customFormat="false" ht="18" hidden="false" customHeight="true" outlineLevel="0" collapsed="false">
      <c r="A76" s="20" t="s">
        <v>5</v>
      </c>
      <c r="B76" s="88" t="s">
        <v>136</v>
      </c>
      <c r="C76" s="20" t="s">
        <v>7</v>
      </c>
      <c r="D76" s="20"/>
      <c r="E76" s="89" t="s">
        <v>8</v>
      </c>
      <c r="F76" s="20" t="s">
        <v>9</v>
      </c>
      <c r="G76" s="26" t="s">
        <v>239</v>
      </c>
      <c r="H76" s="20" t="s">
        <v>138</v>
      </c>
      <c r="I76" s="20"/>
      <c r="J76" s="27" t="s">
        <v>240</v>
      </c>
      <c r="K76" s="27"/>
      <c r="L76" s="26" t="s">
        <v>12</v>
      </c>
      <c r="M76" s="26" t="s">
        <v>13</v>
      </c>
      <c r="N76" s="26" t="s">
        <v>140</v>
      </c>
      <c r="O76" s="26" t="s">
        <v>141</v>
      </c>
      <c r="P76" s="27" t="s">
        <v>14</v>
      </c>
      <c r="Q76" s="27" t="s">
        <v>15</v>
      </c>
    </row>
    <row r="77" customFormat="false" ht="23.25" hidden="false" customHeight="true" outlineLevel="0" collapsed="false">
      <c r="A77" s="20"/>
      <c r="B77" s="88"/>
      <c r="C77" s="20"/>
      <c r="D77" s="20"/>
      <c r="E77" s="89"/>
      <c r="F77" s="20"/>
      <c r="G77" s="26"/>
      <c r="H77" s="26" t="s">
        <v>166</v>
      </c>
      <c r="I77" s="27" t="s">
        <v>201</v>
      </c>
      <c r="J77" s="27"/>
      <c r="K77" s="27"/>
      <c r="L77" s="26"/>
      <c r="M77" s="26"/>
      <c r="N77" s="26"/>
      <c r="O77" s="26"/>
      <c r="P77" s="27"/>
      <c r="Q77" s="27"/>
    </row>
    <row r="78" customFormat="false" ht="23.25" hidden="false" customHeight="true" outlineLevel="0" collapsed="false">
      <c r="A78" s="20"/>
      <c r="B78" s="88"/>
      <c r="C78" s="20"/>
      <c r="D78" s="20"/>
      <c r="E78" s="89"/>
      <c r="F78" s="20"/>
      <c r="G78" s="26"/>
      <c r="H78" s="26"/>
      <c r="I78" s="27"/>
      <c r="J78" s="91" t="s">
        <v>19</v>
      </c>
      <c r="K78" s="162" t="s">
        <v>145</v>
      </c>
      <c r="L78" s="26"/>
      <c r="M78" s="26"/>
      <c r="N78" s="26"/>
      <c r="O78" s="26"/>
      <c r="P78" s="27"/>
      <c r="Q78" s="27"/>
    </row>
    <row r="79" s="128" customFormat="true" ht="15.75" hidden="false" customHeight="false" outlineLevel="0" collapsed="false">
      <c r="A79" s="92"/>
      <c r="B79" s="93" t="s">
        <v>175</v>
      </c>
      <c r="C79" s="94"/>
      <c r="D79" s="95"/>
      <c r="E79" s="96"/>
      <c r="F79" s="52"/>
      <c r="G79" s="122"/>
      <c r="H79" s="123"/>
      <c r="I79" s="123"/>
      <c r="J79" s="122"/>
      <c r="K79" s="122"/>
      <c r="L79" s="124"/>
      <c r="M79" s="124"/>
      <c r="N79" s="124"/>
      <c r="O79" s="124"/>
      <c r="P79" s="125"/>
      <c r="Q79" s="126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</row>
    <row r="80" s="127" customFormat="true" ht="15" hidden="false" customHeight="false" outlineLevel="0" collapsed="false">
      <c r="A80" s="141" t="n">
        <v>1</v>
      </c>
      <c r="B80" s="142" t="n">
        <v>112221832</v>
      </c>
      <c r="C80" s="143" t="s">
        <v>241</v>
      </c>
      <c r="D80" s="144" t="s">
        <v>203</v>
      </c>
      <c r="E80" s="145" t="n">
        <v>31558</v>
      </c>
      <c r="F80" s="146" t="s">
        <v>61</v>
      </c>
      <c r="G80" s="147" t="n">
        <v>6.04</v>
      </c>
      <c r="H80" s="148" t="n">
        <v>6</v>
      </c>
      <c r="I80" s="148" t="n">
        <v>6.3</v>
      </c>
      <c r="J80" s="147" t="n">
        <v>6.05</v>
      </c>
      <c r="K80" s="147" t="n">
        <v>2.31</v>
      </c>
      <c r="L80" s="148" t="s">
        <v>26</v>
      </c>
      <c r="M80" s="148" t="s">
        <v>26</v>
      </c>
      <c r="N80" s="148" t="s">
        <v>26</v>
      </c>
      <c r="O80" s="148" t="s">
        <v>26</v>
      </c>
      <c r="P80" s="149"/>
      <c r="Q80" s="117" t="s">
        <v>27</v>
      </c>
      <c r="S80" s="127" t="n">
        <v>0</v>
      </c>
      <c r="T80" s="127" t="s">
        <v>149</v>
      </c>
    </row>
    <row r="81" s="127" customFormat="true" ht="15" hidden="false" customHeight="false" outlineLevel="0" collapsed="false">
      <c r="A81" s="141" t="n">
        <v>2</v>
      </c>
      <c r="B81" s="142" t="n">
        <v>122220421</v>
      </c>
      <c r="C81" s="143" t="s">
        <v>62</v>
      </c>
      <c r="D81" s="144" t="s">
        <v>242</v>
      </c>
      <c r="E81" s="145" t="n">
        <v>32176</v>
      </c>
      <c r="F81" s="146" t="s">
        <v>94</v>
      </c>
      <c r="G81" s="147" t="n">
        <v>6.47</v>
      </c>
      <c r="H81" s="148" t="n">
        <v>7.3</v>
      </c>
      <c r="I81" s="148" t="n">
        <v>6.9</v>
      </c>
      <c r="J81" s="147" t="n">
        <v>6.49</v>
      </c>
      <c r="K81" s="147" t="n">
        <v>2.59</v>
      </c>
      <c r="L81" s="148" t="s">
        <v>26</v>
      </c>
      <c r="M81" s="148" t="s">
        <v>26</v>
      </c>
      <c r="N81" s="148" t="s">
        <v>26</v>
      </c>
      <c r="O81" s="148" t="s">
        <v>26</v>
      </c>
      <c r="P81" s="149"/>
      <c r="Q81" s="117" t="s">
        <v>27</v>
      </c>
      <c r="S81" s="127" t="n">
        <v>0</v>
      </c>
      <c r="T81" s="127" t="s">
        <v>149</v>
      </c>
    </row>
    <row r="82" s="12" customFormat="true" ht="15.75" hidden="false" customHeight="false" outlineLevel="0" collapsed="false">
      <c r="A82" s="92"/>
      <c r="B82" s="93" t="s">
        <v>146</v>
      </c>
      <c r="C82" s="94"/>
      <c r="D82" s="95"/>
      <c r="E82" s="96"/>
      <c r="F82" s="97"/>
      <c r="G82" s="98"/>
      <c r="H82" s="99"/>
      <c r="I82" s="99"/>
      <c r="J82" s="98"/>
      <c r="K82" s="98"/>
      <c r="L82" s="100"/>
      <c r="M82" s="100"/>
      <c r="N82" s="100"/>
      <c r="O82" s="100"/>
      <c r="P82" s="101"/>
      <c r="Q82" s="164"/>
    </row>
    <row r="83" s="113" customFormat="true" ht="15" hidden="false" customHeight="false" outlineLevel="0" collapsed="false">
      <c r="A83" s="165" t="n">
        <v>1</v>
      </c>
      <c r="B83" s="166" t="n">
        <v>122220388</v>
      </c>
      <c r="C83" s="143" t="s">
        <v>243</v>
      </c>
      <c r="D83" s="144" t="s">
        <v>244</v>
      </c>
      <c r="E83" s="145" t="n">
        <v>31905</v>
      </c>
      <c r="F83" s="146" t="s">
        <v>61</v>
      </c>
      <c r="G83" s="147" t="n">
        <v>6.23</v>
      </c>
      <c r="H83" s="148" t="n">
        <v>5.5</v>
      </c>
      <c r="I83" s="148" t="n">
        <v>7.4</v>
      </c>
      <c r="J83" s="147" t="n">
        <v>6.28</v>
      </c>
      <c r="K83" s="147" t="n">
        <v>2.47</v>
      </c>
      <c r="L83" s="148" t="s">
        <v>26</v>
      </c>
      <c r="M83" s="148" t="s">
        <v>26</v>
      </c>
      <c r="N83" s="148" t="s">
        <v>26</v>
      </c>
      <c r="O83" s="148" t="s">
        <v>26</v>
      </c>
      <c r="P83" s="149"/>
      <c r="Q83" s="117" t="s">
        <v>27</v>
      </c>
      <c r="R83" s="127"/>
      <c r="S83" s="127" t="n">
        <v>0</v>
      </c>
      <c r="T83" s="113" t="s">
        <v>149</v>
      </c>
    </row>
    <row r="84" s="113" customFormat="true" ht="15" hidden="false" customHeight="false" outlineLevel="0" collapsed="false">
      <c r="A84" s="165" t="n">
        <v>2</v>
      </c>
      <c r="B84" s="166" t="n">
        <v>122220401</v>
      </c>
      <c r="C84" s="143" t="s">
        <v>245</v>
      </c>
      <c r="D84" s="144" t="s">
        <v>223</v>
      </c>
      <c r="E84" s="145" t="n">
        <v>31583</v>
      </c>
      <c r="F84" s="146" t="s">
        <v>81</v>
      </c>
      <c r="G84" s="147" t="n">
        <v>6.37</v>
      </c>
      <c r="H84" s="148" t="n">
        <v>6</v>
      </c>
      <c r="I84" s="148" t="n">
        <v>7.4</v>
      </c>
      <c r="J84" s="147" t="n">
        <v>6.42</v>
      </c>
      <c r="K84" s="147" t="n">
        <v>2.54</v>
      </c>
      <c r="L84" s="148" t="s">
        <v>26</v>
      </c>
      <c r="M84" s="148" t="s">
        <v>26</v>
      </c>
      <c r="N84" s="148" t="s">
        <v>26</v>
      </c>
      <c r="O84" s="148" t="s">
        <v>26</v>
      </c>
      <c r="P84" s="149"/>
      <c r="Q84" s="117" t="s">
        <v>27</v>
      </c>
      <c r="R84" s="127"/>
      <c r="S84" s="127" t="n">
        <v>0</v>
      </c>
      <c r="T84" s="113" t="s">
        <v>149</v>
      </c>
    </row>
    <row r="85" s="113" customFormat="true" ht="15" hidden="false" customHeight="false" outlineLevel="0" collapsed="false">
      <c r="A85" s="165" t="n">
        <v>3</v>
      </c>
      <c r="B85" s="166" t="n">
        <v>122220439</v>
      </c>
      <c r="C85" s="143" t="s">
        <v>95</v>
      </c>
      <c r="D85" s="144" t="s">
        <v>246</v>
      </c>
      <c r="E85" s="145" t="n">
        <v>32339</v>
      </c>
      <c r="F85" s="146" t="s">
        <v>68</v>
      </c>
      <c r="G85" s="147" t="n">
        <v>7.9</v>
      </c>
      <c r="H85" s="148" t="n">
        <v>8</v>
      </c>
      <c r="I85" s="148" t="n">
        <v>9.6</v>
      </c>
      <c r="J85" s="147" t="n">
        <v>7.98</v>
      </c>
      <c r="K85" s="147" t="n">
        <v>3.47</v>
      </c>
      <c r="L85" s="148" t="s">
        <v>26</v>
      </c>
      <c r="M85" s="148" t="s">
        <v>26</v>
      </c>
      <c r="N85" s="148" t="s">
        <v>26</v>
      </c>
      <c r="O85" s="148" t="s">
        <v>26</v>
      </c>
      <c r="P85" s="149"/>
      <c r="Q85" s="117" t="s">
        <v>27</v>
      </c>
      <c r="R85" s="127"/>
      <c r="S85" s="127" t="n">
        <v>0</v>
      </c>
      <c r="T85" s="113" t="s">
        <v>149</v>
      </c>
    </row>
    <row r="86" s="113" customFormat="true" ht="15" hidden="false" customHeight="false" outlineLevel="0" collapsed="false">
      <c r="A86" s="103" t="n">
        <v>4</v>
      </c>
      <c r="B86" s="104" t="n">
        <v>122220444</v>
      </c>
      <c r="C86" s="105" t="s">
        <v>247</v>
      </c>
      <c r="D86" s="167" t="s">
        <v>248</v>
      </c>
      <c r="E86" s="168" t="n">
        <v>32216</v>
      </c>
      <c r="F86" s="169" t="s">
        <v>41</v>
      </c>
      <c r="G86" s="135" t="n">
        <v>6.85</v>
      </c>
      <c r="H86" s="136" t="n">
        <v>7</v>
      </c>
      <c r="I86" s="136" t="n">
        <v>7.6</v>
      </c>
      <c r="J86" s="135" t="n">
        <v>6.88</v>
      </c>
      <c r="K86" s="135" t="n">
        <v>2.83</v>
      </c>
      <c r="L86" s="136" t="s">
        <v>26</v>
      </c>
      <c r="M86" s="136" t="s">
        <v>26</v>
      </c>
      <c r="N86" s="136" t="s">
        <v>26</v>
      </c>
      <c r="O86" s="136" t="s">
        <v>26</v>
      </c>
      <c r="P86" s="137"/>
      <c r="Q86" s="112" t="s">
        <v>27</v>
      </c>
      <c r="R86" s="138"/>
      <c r="S86" s="138"/>
      <c r="T86" s="113" t="s">
        <v>149</v>
      </c>
    </row>
    <row r="87" s="128" customFormat="true" ht="15" hidden="false" customHeight="false" outlineLevel="0" collapsed="false">
      <c r="A87" s="8"/>
      <c r="B87" s="14"/>
      <c r="C87" s="8"/>
      <c r="D87" s="8"/>
      <c r="E87" s="13"/>
      <c r="F87" s="8"/>
      <c r="G87" s="8"/>
      <c r="H87" s="8"/>
      <c r="I87" s="11"/>
      <c r="J87" s="11"/>
      <c r="K87" s="11"/>
      <c r="L87" s="11"/>
      <c r="M87" s="11"/>
      <c r="N87" s="11"/>
      <c r="O87" s="11"/>
      <c r="P87" s="86"/>
      <c r="Q87" s="8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</row>
    <row r="88" s="80" customFormat="true" ht="15" hidden="false" customHeight="false" outlineLevel="0" collapsed="false">
      <c r="A88" s="8"/>
      <c r="B88" s="14"/>
      <c r="C88" s="8"/>
      <c r="D88" s="8"/>
      <c r="E88" s="69"/>
      <c r="F88" s="70"/>
      <c r="G88" s="71"/>
      <c r="H88" s="8"/>
      <c r="I88" s="11"/>
      <c r="J88" s="11"/>
      <c r="K88" s="11"/>
      <c r="L88" s="11"/>
      <c r="M88" s="11"/>
      <c r="N88" s="11"/>
      <c r="O88" s="11"/>
      <c r="P88" s="72" t="s">
        <v>170</v>
      </c>
      <c r="Q88" s="8"/>
    </row>
    <row r="89" s="128" customFormat="true" ht="15" hidden="false" customHeight="false" outlineLevel="0" collapsed="false">
      <c r="A89" s="12"/>
      <c r="B89" s="12" t="s">
        <v>130</v>
      </c>
      <c r="C89" s="12"/>
      <c r="D89" s="12"/>
      <c r="E89" s="74" t="s">
        <v>131</v>
      </c>
      <c r="F89" s="12"/>
      <c r="G89" s="75"/>
      <c r="H89" s="12"/>
      <c r="I89" s="76" t="s">
        <v>132</v>
      </c>
      <c r="J89" s="75"/>
      <c r="K89" s="75"/>
      <c r="L89" s="75"/>
      <c r="M89" s="75"/>
      <c r="N89" s="75"/>
      <c r="O89" s="75"/>
      <c r="P89" s="77" t="s">
        <v>133</v>
      </c>
      <c r="Q89" s="12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</row>
    <row r="90" s="80" customFormat="true" ht="15" hidden="false" customHeight="false" outlineLevel="0" collapsed="false">
      <c r="A90" s="12"/>
      <c r="B90" s="78"/>
      <c r="C90" s="12"/>
      <c r="D90" s="12"/>
      <c r="E90" s="74"/>
      <c r="F90" s="12"/>
      <c r="G90" s="79"/>
      <c r="H90" s="77"/>
      <c r="I90" s="79"/>
      <c r="J90" s="79"/>
      <c r="K90" s="79"/>
      <c r="L90" s="79"/>
      <c r="M90" s="79"/>
      <c r="N90" s="79"/>
      <c r="O90" s="79"/>
      <c r="P90" s="139"/>
      <c r="Q90" s="12"/>
    </row>
    <row r="91" s="80" customFormat="true" ht="15" hidden="false" customHeight="false" outlineLevel="0" collapsed="false">
      <c r="A91" s="12"/>
      <c r="B91" s="78"/>
      <c r="C91" s="12"/>
      <c r="D91" s="12"/>
      <c r="E91" s="74"/>
      <c r="F91" s="12"/>
      <c r="G91" s="79"/>
      <c r="H91" s="77"/>
      <c r="I91" s="79"/>
      <c r="J91" s="79"/>
      <c r="K91" s="79"/>
      <c r="L91" s="79"/>
      <c r="M91" s="79"/>
      <c r="N91" s="79"/>
      <c r="O91" s="79"/>
      <c r="P91" s="139"/>
      <c r="Q91" s="12"/>
    </row>
    <row r="94" customFormat="false" ht="18" hidden="false" customHeight="false" outlineLevel="0" collapsed="false">
      <c r="B94" s="12" t="s">
        <v>134</v>
      </c>
    </row>
    <row r="95" customFormat="false" ht="18" hidden="false" customHeight="false" outlineLevel="0" collapsed="false">
      <c r="B95" s="12"/>
    </row>
    <row r="96" s="8" customFormat="true" ht="15.75" hidden="false" customHeight="false" outlineLevel="0" collapsed="false">
      <c r="A96" s="7" t="s">
        <v>0</v>
      </c>
      <c r="B96" s="7"/>
      <c r="C96" s="7"/>
      <c r="E96" s="9"/>
      <c r="G96" s="10"/>
      <c r="H96" s="10"/>
      <c r="I96" s="10" t="s">
        <v>1</v>
      </c>
      <c r="J96" s="11"/>
      <c r="K96" s="11"/>
      <c r="L96" s="11"/>
      <c r="M96" s="11"/>
      <c r="N96" s="11"/>
      <c r="O96" s="11"/>
      <c r="P96" s="86"/>
    </row>
    <row r="97" s="8" customFormat="true" ht="15" hidden="false" customHeight="false" outlineLevel="0" collapsed="false">
      <c r="A97" s="7" t="s">
        <v>2</v>
      </c>
      <c r="B97" s="7"/>
      <c r="C97" s="7"/>
      <c r="E97" s="13"/>
      <c r="G97" s="12"/>
      <c r="H97" s="12"/>
      <c r="I97" s="12" t="s">
        <v>3</v>
      </c>
      <c r="J97" s="11"/>
      <c r="K97" s="11"/>
      <c r="L97" s="11"/>
      <c r="M97" s="11"/>
      <c r="N97" s="11"/>
      <c r="O97" s="11"/>
      <c r="P97" s="86"/>
    </row>
    <row r="98" s="8" customFormat="true" ht="15" hidden="false" customHeight="false" outlineLevel="0" collapsed="false">
      <c r="B98" s="14"/>
      <c r="E98" s="13"/>
      <c r="G98" s="12"/>
      <c r="H98" s="12"/>
      <c r="I98" s="12" t="s">
        <v>249</v>
      </c>
      <c r="J98" s="11"/>
      <c r="K98" s="11"/>
      <c r="L98" s="11"/>
      <c r="M98" s="11"/>
      <c r="N98" s="11"/>
      <c r="O98" s="11"/>
      <c r="P98" s="86"/>
    </row>
    <row r="99" s="15" customFormat="true" ht="6.75" hidden="false" customHeight="true" outlineLevel="0" collapsed="false">
      <c r="B99" s="16"/>
      <c r="C99" s="15" t="n">
        <v>2</v>
      </c>
      <c r="D99" s="17" t="n">
        <v>3</v>
      </c>
      <c r="E99" s="15" t="n">
        <v>4</v>
      </c>
      <c r="F99" s="15" t="n">
        <v>84</v>
      </c>
      <c r="G99" s="15" t="n">
        <v>69</v>
      </c>
      <c r="H99" s="15" t="n">
        <v>75</v>
      </c>
      <c r="I99" s="18" t="n">
        <v>76</v>
      </c>
      <c r="J99" s="18" t="n">
        <v>77</v>
      </c>
      <c r="K99" s="18" t="n">
        <v>77</v>
      </c>
      <c r="L99" s="18" t="n">
        <v>80</v>
      </c>
      <c r="M99" s="18" t="n">
        <v>81</v>
      </c>
      <c r="N99" s="18" t="n">
        <v>78</v>
      </c>
      <c r="O99" s="18" t="n">
        <v>79</v>
      </c>
      <c r="P99" s="87"/>
      <c r="S99" s="163" t="n">
        <v>70</v>
      </c>
    </row>
    <row r="100" customFormat="false" ht="18" hidden="false" customHeight="true" outlineLevel="0" collapsed="false">
      <c r="A100" s="20" t="s">
        <v>5</v>
      </c>
      <c r="B100" s="88" t="s">
        <v>136</v>
      </c>
      <c r="C100" s="20" t="s">
        <v>7</v>
      </c>
      <c r="D100" s="20"/>
      <c r="E100" s="89" t="s">
        <v>8</v>
      </c>
      <c r="F100" s="20" t="s">
        <v>9</v>
      </c>
      <c r="G100" s="26" t="s">
        <v>250</v>
      </c>
      <c r="H100" s="20" t="s">
        <v>138</v>
      </c>
      <c r="I100" s="20"/>
      <c r="J100" s="27" t="s">
        <v>251</v>
      </c>
      <c r="K100" s="27"/>
      <c r="L100" s="26" t="s">
        <v>12</v>
      </c>
      <c r="M100" s="26" t="s">
        <v>13</v>
      </c>
      <c r="N100" s="26" t="s">
        <v>140</v>
      </c>
      <c r="O100" s="26" t="s">
        <v>141</v>
      </c>
      <c r="P100" s="27" t="s">
        <v>14</v>
      </c>
      <c r="Q100" s="27" t="s">
        <v>15</v>
      </c>
    </row>
    <row r="101" customFormat="false" ht="23.25" hidden="false" customHeight="true" outlineLevel="0" collapsed="false">
      <c r="A101" s="20"/>
      <c r="B101" s="88"/>
      <c r="C101" s="20"/>
      <c r="D101" s="20"/>
      <c r="E101" s="89"/>
      <c r="F101" s="20"/>
      <c r="G101" s="26"/>
      <c r="H101" s="26" t="s">
        <v>166</v>
      </c>
      <c r="I101" s="27" t="s">
        <v>201</v>
      </c>
      <c r="J101" s="27"/>
      <c r="K101" s="27"/>
      <c r="L101" s="26"/>
      <c r="M101" s="26"/>
      <c r="N101" s="26"/>
      <c r="O101" s="26"/>
      <c r="P101" s="27"/>
      <c r="Q101" s="27"/>
    </row>
    <row r="102" customFormat="false" ht="23.25" hidden="false" customHeight="true" outlineLevel="0" collapsed="false">
      <c r="A102" s="20"/>
      <c r="B102" s="88"/>
      <c r="C102" s="20"/>
      <c r="D102" s="20"/>
      <c r="E102" s="89"/>
      <c r="F102" s="20"/>
      <c r="G102" s="26"/>
      <c r="H102" s="26"/>
      <c r="I102" s="27"/>
      <c r="J102" s="91" t="s">
        <v>19</v>
      </c>
      <c r="K102" s="162" t="s">
        <v>145</v>
      </c>
      <c r="L102" s="26"/>
      <c r="M102" s="26"/>
      <c r="N102" s="26"/>
      <c r="O102" s="26"/>
      <c r="P102" s="27"/>
      <c r="Q102" s="27"/>
    </row>
    <row r="103" s="128" customFormat="true" ht="15.75" hidden="false" customHeight="false" outlineLevel="0" collapsed="false">
      <c r="A103" s="92"/>
      <c r="B103" s="93" t="s">
        <v>175</v>
      </c>
      <c r="C103" s="94"/>
      <c r="D103" s="95"/>
      <c r="E103" s="96"/>
      <c r="F103" s="52"/>
      <c r="G103" s="122"/>
      <c r="H103" s="123"/>
      <c r="I103" s="123"/>
      <c r="J103" s="122"/>
      <c r="K103" s="122"/>
      <c r="L103" s="124"/>
      <c r="M103" s="124"/>
      <c r="N103" s="124"/>
      <c r="O103" s="124"/>
      <c r="P103" s="125"/>
      <c r="Q103" s="126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</row>
    <row r="104" s="127" customFormat="true" ht="15" hidden="false" customHeight="false" outlineLevel="0" collapsed="false">
      <c r="A104" s="141" t="n">
        <v>1</v>
      </c>
      <c r="B104" s="142" t="n">
        <v>132220323</v>
      </c>
      <c r="C104" s="143" t="s">
        <v>252</v>
      </c>
      <c r="D104" s="144" t="s">
        <v>253</v>
      </c>
      <c r="E104" s="145" t="n">
        <v>30368</v>
      </c>
      <c r="F104" s="146" t="s">
        <v>61</v>
      </c>
      <c r="G104" s="147" t="n">
        <v>6.2</v>
      </c>
      <c r="H104" s="148" t="n">
        <v>8</v>
      </c>
      <c r="I104" s="148" t="n">
        <v>6.5</v>
      </c>
      <c r="J104" s="147" t="n">
        <v>6.22</v>
      </c>
      <c r="K104" s="147" t="n">
        <v>2.43</v>
      </c>
      <c r="L104" s="148" t="s">
        <v>157</v>
      </c>
      <c r="M104" s="148" t="s">
        <v>157</v>
      </c>
      <c r="N104" s="148" t="s">
        <v>26</v>
      </c>
      <c r="O104" s="148" t="s">
        <v>26</v>
      </c>
      <c r="P104" s="149"/>
      <c r="Q104" s="49" t="s">
        <v>27</v>
      </c>
      <c r="S104" s="127" t="n">
        <v>0</v>
      </c>
      <c r="T104" s="127" t="s">
        <v>149</v>
      </c>
    </row>
    <row r="105" s="127" customFormat="true" ht="15" hidden="false" customHeight="false" outlineLevel="0" collapsed="false">
      <c r="A105" s="141" t="n">
        <v>2</v>
      </c>
      <c r="B105" s="142" t="n">
        <v>132220388</v>
      </c>
      <c r="C105" s="143" t="s">
        <v>254</v>
      </c>
      <c r="D105" s="144" t="s">
        <v>114</v>
      </c>
      <c r="E105" s="145" t="n">
        <v>29532</v>
      </c>
      <c r="F105" s="146" t="s">
        <v>61</v>
      </c>
      <c r="G105" s="147" t="n">
        <v>5.74</v>
      </c>
      <c r="H105" s="148" t="n">
        <v>7</v>
      </c>
      <c r="I105" s="148" t="n">
        <v>7.5</v>
      </c>
      <c r="J105" s="147" t="n">
        <v>5.87</v>
      </c>
      <c r="K105" s="147" t="n">
        <v>2.21</v>
      </c>
      <c r="L105" s="148" t="s">
        <v>157</v>
      </c>
      <c r="M105" s="148" t="s">
        <v>157</v>
      </c>
      <c r="N105" s="148" t="s">
        <v>26</v>
      </c>
      <c r="O105" s="148" t="s">
        <v>26</v>
      </c>
      <c r="P105" s="149"/>
      <c r="Q105" s="49" t="s">
        <v>27</v>
      </c>
      <c r="S105" s="127" t="n">
        <v>0</v>
      </c>
      <c r="T105" s="127" t="s">
        <v>149</v>
      </c>
    </row>
    <row r="106" s="128" customFormat="true" ht="15.75" hidden="false" customHeight="false" outlineLevel="0" collapsed="false">
      <c r="A106" s="92"/>
      <c r="B106" s="93" t="s">
        <v>146</v>
      </c>
      <c r="C106" s="94"/>
      <c r="D106" s="95"/>
      <c r="E106" s="96"/>
      <c r="F106" s="52"/>
      <c r="G106" s="122"/>
      <c r="H106" s="123"/>
      <c r="I106" s="123"/>
      <c r="J106" s="122"/>
      <c r="K106" s="122"/>
      <c r="L106" s="124"/>
      <c r="M106" s="124"/>
      <c r="N106" s="124"/>
      <c r="O106" s="124"/>
      <c r="P106" s="125"/>
      <c r="Q106" s="126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</row>
    <row r="107" s="127" customFormat="true" ht="15" hidden="false" customHeight="false" outlineLevel="0" collapsed="false">
      <c r="A107" s="141" t="n">
        <v>1</v>
      </c>
      <c r="B107" s="142" t="n">
        <v>132220374</v>
      </c>
      <c r="C107" s="143" t="s">
        <v>255</v>
      </c>
      <c r="D107" s="144" t="s">
        <v>185</v>
      </c>
      <c r="E107" s="145" t="n">
        <v>30649</v>
      </c>
      <c r="F107" s="146" t="s">
        <v>61</v>
      </c>
      <c r="G107" s="147" t="n">
        <v>5.86</v>
      </c>
      <c r="H107" s="148" t="n">
        <v>5.5</v>
      </c>
      <c r="I107" s="148" t="n">
        <v>6.8</v>
      </c>
      <c r="J107" s="147" t="n">
        <v>5.93</v>
      </c>
      <c r="K107" s="147" t="n">
        <v>2.21</v>
      </c>
      <c r="L107" s="148" t="s">
        <v>157</v>
      </c>
      <c r="M107" s="148" t="s">
        <v>157</v>
      </c>
      <c r="N107" s="148" t="s">
        <v>26</v>
      </c>
      <c r="O107" s="148" t="s">
        <v>26</v>
      </c>
      <c r="P107" s="149"/>
      <c r="Q107" s="49" t="s">
        <v>27</v>
      </c>
      <c r="R107" s="138"/>
      <c r="S107" s="138" t="n">
        <v>0</v>
      </c>
      <c r="T107" s="127" t="s">
        <v>149</v>
      </c>
    </row>
    <row r="108" s="127" customFormat="true" ht="15" hidden="false" customHeight="false" outlineLevel="0" collapsed="false">
      <c r="A108" s="129" t="n">
        <v>2</v>
      </c>
      <c r="B108" s="130" t="n">
        <v>132220375</v>
      </c>
      <c r="C108" s="131" t="s">
        <v>245</v>
      </c>
      <c r="D108" s="132" t="s">
        <v>256</v>
      </c>
      <c r="E108" s="133" t="n">
        <v>30317</v>
      </c>
      <c r="F108" s="134" t="s">
        <v>34</v>
      </c>
      <c r="G108" s="135" t="n">
        <v>6.27</v>
      </c>
      <c r="H108" s="136" t="n">
        <v>6</v>
      </c>
      <c r="I108" s="136" t="n">
        <v>7.4</v>
      </c>
      <c r="J108" s="135" t="n">
        <v>6.35</v>
      </c>
      <c r="K108" s="135" t="n">
        <v>2.48</v>
      </c>
      <c r="L108" s="136" t="s">
        <v>157</v>
      </c>
      <c r="M108" s="136" t="s">
        <v>157</v>
      </c>
      <c r="N108" s="136" t="s">
        <v>26</v>
      </c>
      <c r="O108" s="136" t="s">
        <v>26</v>
      </c>
      <c r="P108" s="137"/>
      <c r="Q108" s="68" t="s">
        <v>27</v>
      </c>
      <c r="R108" s="138"/>
      <c r="S108" s="138" t="n">
        <v>0</v>
      </c>
      <c r="T108" s="127" t="s">
        <v>149</v>
      </c>
    </row>
    <row r="109" s="128" customFormat="true" ht="5.25" hidden="false" customHeight="true" outlineLevel="0" collapsed="false">
      <c r="A109" s="8"/>
      <c r="B109" s="14"/>
      <c r="C109" s="8"/>
      <c r="D109" s="8"/>
      <c r="E109" s="13"/>
      <c r="F109" s="8"/>
      <c r="G109" s="8"/>
      <c r="H109" s="8"/>
      <c r="I109" s="11"/>
      <c r="J109" s="11"/>
      <c r="K109" s="11"/>
      <c r="L109" s="11"/>
      <c r="M109" s="11"/>
      <c r="N109" s="11"/>
      <c r="O109" s="11"/>
      <c r="P109" s="86"/>
      <c r="Q109" s="8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</row>
    <row r="110" s="80" customFormat="true" ht="15" hidden="false" customHeight="false" outlineLevel="0" collapsed="false">
      <c r="A110" s="8"/>
      <c r="B110" s="14"/>
      <c r="C110" s="8"/>
      <c r="D110" s="8"/>
      <c r="E110" s="69"/>
      <c r="F110" s="70"/>
      <c r="G110" s="71"/>
      <c r="H110" s="8"/>
      <c r="I110" s="11"/>
      <c r="J110" s="11"/>
      <c r="K110" s="11"/>
      <c r="L110" s="11"/>
      <c r="M110" s="11"/>
      <c r="N110" s="11"/>
      <c r="O110" s="11"/>
      <c r="P110" s="72" t="s">
        <v>170</v>
      </c>
      <c r="Q110" s="8"/>
    </row>
    <row r="111" s="128" customFormat="true" ht="15" hidden="false" customHeight="false" outlineLevel="0" collapsed="false">
      <c r="A111" s="12"/>
      <c r="B111" s="12" t="s">
        <v>130</v>
      </c>
      <c r="C111" s="12"/>
      <c r="D111" s="12"/>
      <c r="E111" s="74" t="s">
        <v>131</v>
      </c>
      <c r="F111" s="12"/>
      <c r="G111" s="75"/>
      <c r="H111" s="12"/>
      <c r="I111" s="76" t="s">
        <v>132</v>
      </c>
      <c r="J111" s="75"/>
      <c r="K111" s="75"/>
      <c r="L111" s="75"/>
      <c r="M111" s="75"/>
      <c r="N111" s="75"/>
      <c r="O111" s="75"/>
      <c r="P111" s="77" t="s">
        <v>133</v>
      </c>
      <c r="Q111" s="12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</row>
    <row r="112" s="80" customFormat="true" ht="15" hidden="false" customHeight="false" outlineLevel="0" collapsed="false">
      <c r="A112" s="12"/>
      <c r="B112" s="78"/>
      <c r="C112" s="12"/>
      <c r="D112" s="12"/>
      <c r="E112" s="74"/>
      <c r="F112" s="12"/>
      <c r="G112" s="79"/>
      <c r="H112" s="77"/>
      <c r="I112" s="79"/>
      <c r="J112" s="79"/>
      <c r="K112" s="79"/>
      <c r="L112" s="79"/>
      <c r="M112" s="79"/>
      <c r="N112" s="79"/>
      <c r="O112" s="79"/>
      <c r="P112" s="139"/>
      <c r="Q112" s="12"/>
    </row>
    <row r="113" s="80" customFormat="true" ht="15" hidden="false" customHeight="false" outlineLevel="0" collapsed="false">
      <c r="A113" s="12"/>
      <c r="B113" s="78"/>
      <c r="C113" s="12"/>
      <c r="D113" s="12"/>
      <c r="E113" s="74"/>
      <c r="F113" s="12"/>
      <c r="G113" s="79"/>
      <c r="H113" s="77"/>
      <c r="I113" s="79"/>
      <c r="J113" s="79"/>
      <c r="K113" s="79"/>
      <c r="L113" s="79"/>
      <c r="M113" s="79"/>
      <c r="N113" s="79"/>
      <c r="O113" s="79"/>
      <c r="P113" s="139"/>
      <c r="Q113" s="12"/>
    </row>
    <row r="116" customFormat="false" ht="18" hidden="false" customHeight="false" outlineLevel="0" collapsed="false">
      <c r="B116" s="12" t="s">
        <v>134</v>
      </c>
    </row>
  </sheetData>
  <sheetProtection sheet="true" password="b737"/>
  <mergeCells count="90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K6"/>
    <mergeCell ref="L5:L7"/>
    <mergeCell ref="M5:M7"/>
    <mergeCell ref="N5:N7"/>
    <mergeCell ref="O5:O7"/>
    <mergeCell ref="P5:P7"/>
    <mergeCell ref="Q5:Q7"/>
    <mergeCell ref="H6:H7"/>
    <mergeCell ref="I6:I7"/>
    <mergeCell ref="A26:C26"/>
    <mergeCell ref="A27:C27"/>
    <mergeCell ref="A30:A32"/>
    <mergeCell ref="B30:B32"/>
    <mergeCell ref="C30:D32"/>
    <mergeCell ref="E30:E32"/>
    <mergeCell ref="F30:F32"/>
    <mergeCell ref="G30:G32"/>
    <mergeCell ref="H30:I30"/>
    <mergeCell ref="J30:K31"/>
    <mergeCell ref="L30:L32"/>
    <mergeCell ref="M30:M32"/>
    <mergeCell ref="N30:N32"/>
    <mergeCell ref="O30:O32"/>
    <mergeCell ref="P30:P32"/>
    <mergeCell ref="Q30:Q32"/>
    <mergeCell ref="H31:H32"/>
    <mergeCell ref="I31:I32"/>
    <mergeCell ref="A50:C50"/>
    <mergeCell ref="A51:C51"/>
    <mergeCell ref="A54:A56"/>
    <mergeCell ref="B54:B56"/>
    <mergeCell ref="C54:D56"/>
    <mergeCell ref="E54:E56"/>
    <mergeCell ref="F54:F56"/>
    <mergeCell ref="G54:G56"/>
    <mergeCell ref="H54:I54"/>
    <mergeCell ref="J54:K55"/>
    <mergeCell ref="L54:L56"/>
    <mergeCell ref="M54:M56"/>
    <mergeCell ref="N54:N56"/>
    <mergeCell ref="O54:O56"/>
    <mergeCell ref="P54:P56"/>
    <mergeCell ref="Q54:Q56"/>
    <mergeCell ref="H55:H56"/>
    <mergeCell ref="I55:I56"/>
    <mergeCell ref="A72:C72"/>
    <mergeCell ref="A73:C73"/>
    <mergeCell ref="A76:A78"/>
    <mergeCell ref="B76:B78"/>
    <mergeCell ref="C76:D78"/>
    <mergeCell ref="E76:E78"/>
    <mergeCell ref="F76:F78"/>
    <mergeCell ref="G76:G78"/>
    <mergeCell ref="H76:I76"/>
    <mergeCell ref="J76:K77"/>
    <mergeCell ref="L76:L78"/>
    <mergeCell ref="M76:M78"/>
    <mergeCell ref="N76:N78"/>
    <mergeCell ref="O76:O78"/>
    <mergeCell ref="P76:P78"/>
    <mergeCell ref="Q76:Q78"/>
    <mergeCell ref="H77:H78"/>
    <mergeCell ref="I77:I78"/>
    <mergeCell ref="A96:C96"/>
    <mergeCell ref="A97:C97"/>
    <mergeCell ref="A100:A102"/>
    <mergeCell ref="B100:B102"/>
    <mergeCell ref="C100:D102"/>
    <mergeCell ref="E100:E102"/>
    <mergeCell ref="F100:F102"/>
    <mergeCell ref="G100:G102"/>
    <mergeCell ref="H100:I100"/>
    <mergeCell ref="J100:K101"/>
    <mergeCell ref="L100:L102"/>
    <mergeCell ref="M100:M102"/>
    <mergeCell ref="N100:N102"/>
    <mergeCell ref="O100:O102"/>
    <mergeCell ref="P100:P102"/>
    <mergeCell ref="Q100:Q102"/>
    <mergeCell ref="H101:H102"/>
    <mergeCell ref="I101:I102"/>
  </mergeCells>
  <conditionalFormatting sqref="L108:O108 L34:O36 L38:O40">
    <cfRule type="cellIs" priority="2" operator="equal" aboveAverage="0" equalAverage="0" bottom="0" percent="0" rank="0" text="" dxfId="19">
      <formula>0</formula>
    </cfRule>
  </conditionalFormatting>
  <conditionalFormatting sqref="I108 I34:I36 I38:I40">
    <cfRule type="cellIs" priority="3" operator="lessThan" aboveAverage="0" equalAverage="0" bottom="0" percent="0" rank="0" text="" dxfId="20">
      <formula>5</formula>
    </cfRule>
  </conditionalFormatting>
  <conditionalFormatting sqref="Q104:Q105 Q108 Q58:Q63 Q34:Q36 Q38:Q40 Q80:Q86 Q9:Q16">
    <cfRule type="cellIs" priority="4" operator="notEqual" aboveAverage="0" equalAverage="0" bottom="0" percent="0" rank="0" text="" dxfId="21">
      <formula>"CNTN"</formula>
    </cfRule>
  </conditionalFormatting>
  <conditionalFormatting sqref="H104:I105 H80:I81 H108:I108 H58:I63 H34:H36 H38 H40 H83:I86 H9:I16">
    <cfRule type="cellIs" priority="5" operator="lessThan" aboveAverage="0" equalAverage="0" bottom="0" percent="0" rank="0" text="" dxfId="22">
      <formula>5.5</formula>
    </cfRule>
  </conditionalFormatting>
  <conditionalFormatting sqref="L80:O81 L58:O63 L83:O86 L9:O16">
    <cfRule type="cellIs" priority="6" operator="notEqual" aboveAverage="0" equalAverage="0" bottom="0" percent="0" rank="0" text="" dxfId="23">
      <formula>"Đ"</formula>
    </cfRule>
  </conditionalFormatting>
  <conditionalFormatting sqref="S108:S65536 S1:S105">
    <cfRule type="cellIs" priority="7" operator="greaterThan" aboveAverage="0" equalAverage="0" bottom="0" percent="0" rank="0" text="" dxfId="24">
      <formula>0</formula>
    </cfRule>
  </conditionalFormatting>
  <conditionalFormatting sqref="L104:O105 L108:O108">
    <cfRule type="cellIs" priority="8" operator="equal" aboveAverage="0" equalAverage="0" bottom="0" percent="0" rank="0" text="" dxfId="25">
      <formula>0</formula>
    </cfRule>
  </conditionalFormatting>
  <conditionalFormatting sqref="L107:O107">
    <cfRule type="cellIs" priority="9" operator="equal" aboveAverage="0" equalAverage="0" bottom="0" percent="0" rank="0" text="" dxfId="26">
      <formula>0</formula>
    </cfRule>
  </conditionalFormatting>
  <conditionalFormatting sqref="I107">
    <cfRule type="cellIs" priority="10" operator="lessThan" aboveAverage="0" equalAverage="0" bottom="0" percent="0" rank="0" text="" dxfId="27">
      <formula>5</formula>
    </cfRule>
  </conditionalFormatting>
  <conditionalFormatting sqref="Q107">
    <cfRule type="cellIs" priority="11" operator="notEqual" aboveAverage="0" equalAverage="0" bottom="0" percent="0" rank="0" text="" dxfId="28">
      <formula>"CNTN"</formula>
    </cfRule>
  </conditionalFormatting>
  <conditionalFormatting sqref="H107:I107">
    <cfRule type="cellIs" priority="12" operator="lessThan" aboveAverage="0" equalAverage="0" bottom="0" percent="0" rank="0" text="" dxfId="29">
      <formula>5.5</formula>
    </cfRule>
  </conditionalFormatting>
  <conditionalFormatting sqref="S107">
    <cfRule type="cellIs" priority="13" operator="greaterThan" aboveAverage="0" equalAverage="0" bottom="0" percent="0" rank="0" text="" dxfId="30">
      <formula>0</formula>
    </cfRule>
  </conditionalFormatting>
  <conditionalFormatting sqref="L107:O107">
    <cfRule type="cellIs" priority="14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" right="0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A1:IV16384"/>
    </sheetView>
  </sheetViews>
  <sheetFormatPr defaultColWidth="9.12890625" defaultRowHeight="18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82" width="11.42"/>
    <col collapsed="false" customWidth="true" hidden="false" outlineLevel="0" max="3" min="3" style="81" width="21.28"/>
    <col collapsed="false" customWidth="true" hidden="false" outlineLevel="0" max="4" min="4" style="81" width="8.27"/>
    <col collapsed="false" customWidth="true" hidden="false" outlineLevel="0" max="5" min="5" style="83" width="10.42"/>
    <col collapsed="false" customWidth="true" hidden="false" outlineLevel="0" max="6" min="6" style="81" width="11.57"/>
    <col collapsed="false" customWidth="true" hidden="false" outlineLevel="0" max="7" min="7" style="81" width="5.99"/>
    <col collapsed="false" customWidth="true" hidden="false" outlineLevel="0" max="8" min="8" style="81" width="4.99"/>
    <col collapsed="false" customWidth="true" hidden="false" outlineLevel="0" max="9" min="9" style="84" width="12.42"/>
    <col collapsed="false" customWidth="true" hidden="false" outlineLevel="0" max="10" min="10" style="84" width="6.84"/>
    <col collapsed="false" customWidth="true" hidden="false" outlineLevel="0" max="14" min="11" style="84" width="3.42"/>
    <col collapsed="false" customWidth="true" hidden="false" outlineLevel="0" max="15" min="15" style="85" width="20.27"/>
    <col collapsed="false" customWidth="true" hidden="false" outlineLevel="0" max="16" min="16" style="81" width="11.99"/>
    <col collapsed="false" customWidth="false" hidden="false" outlineLevel="0" max="257" min="17" style="81" width="9.13"/>
  </cols>
  <sheetData>
    <row r="1" s="8" customFormat="true" ht="18" hidden="false" customHeight="true" outlineLevel="0" collapsed="false">
      <c r="A1" s="7" t="s">
        <v>0</v>
      </c>
      <c r="B1" s="7"/>
      <c r="C1" s="7"/>
      <c r="E1" s="9"/>
      <c r="G1" s="10"/>
      <c r="H1" s="10"/>
      <c r="I1" s="10" t="s">
        <v>1</v>
      </c>
      <c r="J1" s="11"/>
      <c r="K1" s="11"/>
      <c r="L1" s="11"/>
      <c r="M1" s="11"/>
      <c r="N1" s="11"/>
      <c r="O1" s="86"/>
    </row>
    <row r="2" s="8" customFormat="true" ht="18" hidden="false" customHeight="true" outlineLevel="0" collapsed="false">
      <c r="A2" s="7" t="s">
        <v>2</v>
      </c>
      <c r="B2" s="7"/>
      <c r="C2" s="7"/>
      <c r="E2" s="13"/>
      <c r="G2" s="12"/>
      <c r="H2" s="12"/>
      <c r="I2" s="12" t="s">
        <v>3</v>
      </c>
      <c r="J2" s="11"/>
      <c r="K2" s="11"/>
      <c r="L2" s="11"/>
      <c r="M2" s="11"/>
      <c r="N2" s="11"/>
      <c r="O2" s="86"/>
    </row>
    <row r="3" s="8" customFormat="true" ht="18" hidden="false" customHeight="true" outlineLevel="0" collapsed="false">
      <c r="B3" s="14"/>
      <c r="E3" s="13"/>
      <c r="G3" s="12"/>
      <c r="H3" s="12"/>
      <c r="I3" s="12" t="s">
        <v>257</v>
      </c>
      <c r="J3" s="11"/>
      <c r="K3" s="11"/>
      <c r="L3" s="11"/>
      <c r="M3" s="11"/>
      <c r="N3" s="11"/>
      <c r="O3" s="86"/>
    </row>
    <row r="4" s="15" customFormat="true" ht="15" hidden="false" customHeight="false" outlineLevel="0" collapsed="false">
      <c r="B4" s="16"/>
      <c r="C4" s="15" t="n">
        <v>2</v>
      </c>
      <c r="D4" s="17" t="n">
        <v>3</v>
      </c>
      <c r="E4" s="17" t="n">
        <v>4</v>
      </c>
      <c r="F4" s="15" t="n">
        <v>97</v>
      </c>
      <c r="G4" s="15" t="n">
        <v>85</v>
      </c>
      <c r="H4" s="15" t="n">
        <v>88</v>
      </c>
      <c r="I4" s="18" t="n">
        <v>89</v>
      </c>
      <c r="J4" s="18" t="n">
        <v>90</v>
      </c>
      <c r="K4" s="18" t="n">
        <v>93</v>
      </c>
      <c r="L4" s="18" t="n">
        <v>94</v>
      </c>
      <c r="M4" s="18" t="n">
        <v>91</v>
      </c>
      <c r="N4" s="18" t="n">
        <v>92</v>
      </c>
      <c r="O4" s="87"/>
      <c r="R4" s="15" t="n">
        <v>86</v>
      </c>
    </row>
    <row r="5" customFormat="false" ht="18" hidden="false" customHeight="true" outlineLevel="0" collapsed="false">
      <c r="A5" s="20" t="s">
        <v>5</v>
      </c>
      <c r="B5" s="88" t="s">
        <v>136</v>
      </c>
      <c r="C5" s="20" t="s">
        <v>7</v>
      </c>
      <c r="D5" s="20"/>
      <c r="E5" s="89" t="s">
        <v>8</v>
      </c>
      <c r="F5" s="20" t="s">
        <v>9</v>
      </c>
      <c r="G5" s="26" t="s">
        <v>258</v>
      </c>
      <c r="H5" s="20" t="s">
        <v>138</v>
      </c>
      <c r="I5" s="20"/>
      <c r="J5" s="140" t="s">
        <v>259</v>
      </c>
      <c r="K5" s="26" t="s">
        <v>12</v>
      </c>
      <c r="L5" s="26" t="s">
        <v>13</v>
      </c>
      <c r="M5" s="26" t="s">
        <v>140</v>
      </c>
      <c r="N5" s="26" t="s">
        <v>141</v>
      </c>
      <c r="O5" s="27" t="s">
        <v>14</v>
      </c>
      <c r="P5" s="27" t="s">
        <v>15</v>
      </c>
    </row>
    <row r="6" customFormat="false" ht="23.25" hidden="false" customHeight="true" outlineLevel="0" collapsed="false">
      <c r="A6" s="20"/>
      <c r="B6" s="88"/>
      <c r="C6" s="20"/>
      <c r="D6" s="20"/>
      <c r="E6" s="89"/>
      <c r="F6" s="20"/>
      <c r="G6" s="26"/>
      <c r="H6" s="26" t="s">
        <v>166</v>
      </c>
      <c r="I6" s="27" t="s">
        <v>174</v>
      </c>
      <c r="J6" s="140"/>
      <c r="K6" s="26"/>
      <c r="L6" s="26"/>
      <c r="M6" s="26"/>
      <c r="N6" s="26"/>
      <c r="O6" s="27"/>
      <c r="P6" s="27"/>
    </row>
    <row r="7" customFormat="false" ht="23.25" hidden="false" customHeight="true" outlineLevel="0" collapsed="false">
      <c r="A7" s="20"/>
      <c r="B7" s="88"/>
      <c r="C7" s="20"/>
      <c r="D7" s="20"/>
      <c r="E7" s="89"/>
      <c r="F7" s="20"/>
      <c r="G7" s="26"/>
      <c r="H7" s="26"/>
      <c r="I7" s="27"/>
      <c r="J7" s="140"/>
      <c r="K7" s="26"/>
      <c r="L7" s="26"/>
      <c r="M7" s="26"/>
      <c r="N7" s="26"/>
      <c r="O7" s="27"/>
      <c r="P7" s="27"/>
    </row>
    <row r="8" s="128" customFormat="true" ht="15.75" hidden="false" customHeight="false" outlineLevel="0" collapsed="false">
      <c r="A8" s="92"/>
      <c r="B8" s="93" t="s">
        <v>175</v>
      </c>
      <c r="C8" s="94"/>
      <c r="D8" s="95"/>
      <c r="E8" s="96"/>
      <c r="F8" s="52"/>
      <c r="G8" s="122"/>
      <c r="H8" s="123"/>
      <c r="I8" s="123"/>
      <c r="J8" s="122"/>
      <c r="K8" s="124"/>
      <c r="L8" s="124"/>
      <c r="M8" s="124"/>
      <c r="N8" s="124"/>
      <c r="O8" s="125"/>
      <c r="P8" s="126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customFormat="false" ht="18" hidden="false" customHeight="false" outlineLevel="0" collapsed="false">
      <c r="A9" s="141" t="n">
        <v>1</v>
      </c>
      <c r="B9" s="142" t="s">
        <v>260</v>
      </c>
      <c r="C9" s="143" t="s">
        <v>261</v>
      </c>
      <c r="D9" s="144" t="s">
        <v>262</v>
      </c>
      <c r="E9" s="145" t="n">
        <v>31550</v>
      </c>
      <c r="F9" s="146" t="s">
        <v>61</v>
      </c>
      <c r="G9" s="147" t="n">
        <v>5.57264957264957</v>
      </c>
      <c r="H9" s="148" t="n">
        <v>6</v>
      </c>
      <c r="I9" s="148" t="n">
        <v>6</v>
      </c>
      <c r="J9" s="147" t="n">
        <v>5.6</v>
      </c>
      <c r="K9" s="148" t="s">
        <v>26</v>
      </c>
      <c r="L9" s="148" t="s">
        <v>26</v>
      </c>
      <c r="M9" s="148" t="s">
        <v>26</v>
      </c>
      <c r="N9" s="148" t="s">
        <v>26</v>
      </c>
      <c r="O9" s="149"/>
      <c r="P9" s="49" t="s">
        <v>27</v>
      </c>
      <c r="R9" s="170" t="s">
        <v>149</v>
      </c>
    </row>
    <row r="10" customFormat="false" ht="18" hidden="false" customHeight="false" outlineLevel="0" collapsed="false">
      <c r="A10" s="92"/>
      <c r="B10" s="171" t="s">
        <v>146</v>
      </c>
      <c r="C10" s="172"/>
      <c r="D10" s="173"/>
      <c r="E10" s="174"/>
      <c r="F10" s="175"/>
      <c r="G10" s="176"/>
      <c r="H10" s="177"/>
      <c r="I10" s="177"/>
      <c r="J10" s="176"/>
      <c r="K10" s="178"/>
      <c r="L10" s="178"/>
      <c r="M10" s="178"/>
      <c r="N10" s="178"/>
      <c r="O10" s="179"/>
      <c r="P10" s="180"/>
    </row>
    <row r="11" customFormat="false" ht="18" hidden="false" customHeight="false" outlineLevel="0" collapsed="false">
      <c r="A11" s="141" t="n">
        <v>1</v>
      </c>
      <c r="B11" s="142" t="s">
        <v>263</v>
      </c>
      <c r="C11" s="143" t="s">
        <v>264</v>
      </c>
      <c r="D11" s="144" t="s">
        <v>265</v>
      </c>
      <c r="E11" s="145" t="n">
        <v>31160</v>
      </c>
      <c r="F11" s="146" t="s">
        <v>34</v>
      </c>
      <c r="G11" s="147" t="n">
        <v>6.11752136752137</v>
      </c>
      <c r="H11" s="148" t="n">
        <v>5</v>
      </c>
      <c r="I11" s="148" t="n">
        <v>5.5</v>
      </c>
      <c r="J11" s="147" t="n">
        <v>6.08</v>
      </c>
      <c r="K11" s="148" t="s">
        <v>26</v>
      </c>
      <c r="L11" s="148" t="s">
        <v>26</v>
      </c>
      <c r="M11" s="148" t="s">
        <v>26</v>
      </c>
      <c r="N11" s="148" t="s">
        <v>26</v>
      </c>
      <c r="O11" s="149"/>
      <c r="P11" s="49" t="s">
        <v>27</v>
      </c>
      <c r="Q11" s="181"/>
      <c r="R11" s="170" t="s">
        <v>149</v>
      </c>
    </row>
    <row r="12" customFormat="false" ht="18" hidden="false" customHeight="false" outlineLevel="0" collapsed="false">
      <c r="A12" s="151" t="n">
        <v>2</v>
      </c>
      <c r="B12" s="152" t="s">
        <v>266</v>
      </c>
      <c r="C12" s="153" t="s">
        <v>267</v>
      </c>
      <c r="D12" s="154" t="s">
        <v>268</v>
      </c>
      <c r="E12" s="155" t="n">
        <v>31038</v>
      </c>
      <c r="F12" s="156" t="s">
        <v>41</v>
      </c>
      <c r="G12" s="157" t="n">
        <v>6.0982905982906</v>
      </c>
      <c r="H12" s="158" t="n">
        <v>6</v>
      </c>
      <c r="I12" s="158" t="n">
        <v>7.5</v>
      </c>
      <c r="J12" s="157" t="n">
        <v>6.18</v>
      </c>
      <c r="K12" s="158" t="s">
        <v>26</v>
      </c>
      <c r="L12" s="158" t="s">
        <v>26</v>
      </c>
      <c r="M12" s="158" t="s">
        <v>26</v>
      </c>
      <c r="N12" s="158" t="s">
        <v>26</v>
      </c>
      <c r="O12" s="159"/>
      <c r="P12" s="160" t="s">
        <v>27</v>
      </c>
      <c r="Q12" s="181"/>
      <c r="R12" s="170" t="s">
        <v>149</v>
      </c>
    </row>
    <row r="13" s="128" customFormat="true" ht="15" hidden="false" customHeight="false" outlineLevel="0" collapsed="false">
      <c r="A13" s="8"/>
      <c r="B13" s="14"/>
      <c r="C13" s="8"/>
      <c r="D13" s="8"/>
      <c r="E13" s="13"/>
      <c r="F13" s="8"/>
      <c r="G13" s="8"/>
      <c r="H13" s="8"/>
      <c r="I13" s="11"/>
      <c r="J13" s="11"/>
      <c r="K13" s="11"/>
      <c r="L13" s="11"/>
      <c r="M13" s="11"/>
      <c r="N13" s="11"/>
      <c r="O13" s="86"/>
      <c r="P13" s="8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</row>
    <row r="14" s="80" customFormat="true" ht="15" hidden="false" customHeight="false" outlineLevel="0" collapsed="false">
      <c r="A14" s="8"/>
      <c r="B14" s="14"/>
      <c r="C14" s="8"/>
      <c r="D14" s="8"/>
      <c r="E14" s="69"/>
      <c r="F14" s="70"/>
      <c r="G14" s="71"/>
      <c r="H14" s="8"/>
      <c r="I14" s="11"/>
      <c r="J14" s="11"/>
      <c r="K14" s="11"/>
      <c r="L14" s="11"/>
      <c r="M14" s="11"/>
      <c r="N14" s="11"/>
      <c r="O14" s="72" t="s">
        <v>170</v>
      </c>
      <c r="P14" s="8"/>
    </row>
    <row r="15" s="128" customFormat="true" ht="15" hidden="false" customHeight="false" outlineLevel="0" collapsed="false">
      <c r="A15" s="12"/>
      <c r="B15" s="12" t="s">
        <v>130</v>
      </c>
      <c r="C15" s="12"/>
      <c r="D15" s="12"/>
      <c r="E15" s="74" t="s">
        <v>131</v>
      </c>
      <c r="F15" s="12"/>
      <c r="G15" s="75"/>
      <c r="H15" s="12"/>
      <c r="I15" s="76" t="s">
        <v>132</v>
      </c>
      <c r="J15" s="75"/>
      <c r="K15" s="75"/>
      <c r="L15" s="75"/>
      <c r="M15" s="75"/>
      <c r="N15" s="75"/>
      <c r="O15" s="77" t="s">
        <v>133</v>
      </c>
      <c r="P15" s="12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</row>
    <row r="16" s="80" customFormat="true" ht="15" hidden="false" customHeight="false" outlineLevel="0" collapsed="false">
      <c r="A16" s="12"/>
      <c r="B16" s="78"/>
      <c r="C16" s="12"/>
      <c r="D16" s="12"/>
      <c r="E16" s="74"/>
      <c r="F16" s="12"/>
      <c r="G16" s="79"/>
      <c r="H16" s="77"/>
      <c r="I16" s="79"/>
      <c r="J16" s="79"/>
      <c r="K16" s="79"/>
      <c r="L16" s="79"/>
      <c r="M16" s="79"/>
      <c r="N16" s="79"/>
      <c r="O16" s="139"/>
      <c r="P16" s="12"/>
    </row>
    <row r="17" s="80" customFormat="true" ht="15" hidden="false" customHeight="false" outlineLevel="0" collapsed="false">
      <c r="A17" s="12"/>
      <c r="B17" s="78"/>
      <c r="C17" s="12"/>
      <c r="D17" s="12"/>
      <c r="E17" s="74"/>
      <c r="F17" s="12"/>
      <c r="G17" s="79"/>
      <c r="H17" s="77"/>
      <c r="I17" s="79"/>
      <c r="J17" s="79"/>
      <c r="K17" s="79"/>
      <c r="L17" s="79"/>
      <c r="M17" s="79"/>
      <c r="N17" s="79"/>
      <c r="O17" s="139"/>
      <c r="P17" s="12"/>
    </row>
    <row r="18" s="8" customFormat="true" ht="18.75" hidden="false" customHeight="true" outlineLevel="0" collapsed="false">
      <c r="A18" s="12"/>
      <c r="B18" s="78"/>
      <c r="C18" s="12"/>
      <c r="D18" s="12"/>
      <c r="E18" s="74"/>
      <c r="F18" s="12"/>
      <c r="G18" s="79"/>
      <c r="H18" s="77"/>
      <c r="I18" s="79"/>
      <c r="J18" s="79"/>
      <c r="K18" s="79"/>
      <c r="L18" s="79"/>
      <c r="M18" s="79"/>
      <c r="N18" s="79"/>
      <c r="O18" s="139"/>
      <c r="P18" s="12"/>
    </row>
    <row r="19" s="12" customFormat="true" ht="15" hidden="false" customHeight="false" outlineLevel="0" collapsed="false">
      <c r="E19" s="74"/>
      <c r="G19" s="79"/>
      <c r="H19" s="77"/>
      <c r="I19" s="79"/>
      <c r="J19" s="79"/>
      <c r="K19" s="79"/>
      <c r="L19" s="79"/>
      <c r="M19" s="79"/>
      <c r="N19" s="79"/>
      <c r="O19" s="139"/>
    </row>
    <row r="20" s="12" customFormat="true" ht="15" hidden="false" customHeight="false" outlineLevel="0" collapsed="false">
      <c r="A20" s="8"/>
      <c r="B20" s="12" t="s">
        <v>134</v>
      </c>
      <c r="C20" s="8"/>
      <c r="D20" s="8"/>
      <c r="E20" s="13"/>
      <c r="F20" s="8"/>
      <c r="G20" s="8"/>
      <c r="H20" s="8"/>
      <c r="I20" s="11"/>
      <c r="J20" s="11"/>
      <c r="K20" s="11"/>
      <c r="L20" s="11"/>
      <c r="M20" s="11"/>
      <c r="N20" s="11"/>
      <c r="O20" s="86"/>
      <c r="P20" s="8"/>
    </row>
    <row r="21" customFormat="false" ht="18" hidden="false" customHeight="false" outlineLevel="0" collapsed="false">
      <c r="A21" s="7" t="s">
        <v>0</v>
      </c>
      <c r="B21" s="7"/>
      <c r="C21" s="7"/>
      <c r="D21" s="8"/>
      <c r="E21" s="9"/>
      <c r="F21" s="8"/>
      <c r="G21" s="10"/>
      <c r="H21" s="10"/>
      <c r="I21" s="10" t="s">
        <v>1</v>
      </c>
      <c r="J21" s="11"/>
      <c r="K21" s="11"/>
      <c r="L21" s="11"/>
      <c r="M21" s="11"/>
      <c r="N21" s="11"/>
      <c r="O21" s="86"/>
      <c r="P21" s="8"/>
    </row>
    <row r="22" customFormat="false" ht="18" hidden="false" customHeight="false" outlineLevel="0" collapsed="false">
      <c r="A22" s="7" t="s">
        <v>2</v>
      </c>
      <c r="B22" s="7"/>
      <c r="C22" s="7"/>
      <c r="D22" s="8"/>
      <c r="E22" s="13"/>
      <c r="F22" s="8"/>
      <c r="G22" s="12"/>
      <c r="H22" s="12"/>
      <c r="I22" s="12" t="s">
        <v>3</v>
      </c>
      <c r="J22" s="11"/>
      <c r="K22" s="11"/>
      <c r="L22" s="11"/>
      <c r="M22" s="11"/>
      <c r="N22" s="11"/>
      <c r="O22" s="86"/>
      <c r="P22" s="8"/>
    </row>
    <row r="23" customFormat="false" ht="18" hidden="false" customHeight="false" outlineLevel="0" collapsed="false">
      <c r="A23" s="8"/>
      <c r="B23" s="14"/>
      <c r="C23" s="8"/>
      <c r="D23" s="8"/>
      <c r="E23" s="13"/>
      <c r="F23" s="8"/>
      <c r="G23" s="12"/>
      <c r="H23" s="12"/>
      <c r="I23" s="12" t="s">
        <v>269</v>
      </c>
      <c r="J23" s="11"/>
      <c r="K23" s="11"/>
      <c r="L23" s="11"/>
      <c r="M23" s="11"/>
      <c r="N23" s="11"/>
      <c r="O23" s="86"/>
      <c r="P23" s="8"/>
    </row>
    <row r="24" s="161" customFormat="true" ht="18" hidden="false" customHeight="false" outlineLevel="0" collapsed="false">
      <c r="A24" s="15"/>
      <c r="B24" s="16"/>
      <c r="C24" s="15"/>
      <c r="D24" s="17"/>
      <c r="E24" s="114"/>
      <c r="F24" s="15"/>
      <c r="G24" s="15" t="n">
        <v>101</v>
      </c>
      <c r="H24" s="15" t="n">
        <v>88</v>
      </c>
      <c r="I24" s="18" t="n">
        <v>89</v>
      </c>
      <c r="J24" s="18" t="n">
        <v>91</v>
      </c>
      <c r="K24" s="18" t="n">
        <v>94</v>
      </c>
      <c r="L24" s="18" t="n">
        <v>95</v>
      </c>
      <c r="M24" s="18" t="n">
        <v>92</v>
      </c>
      <c r="N24" s="18" t="n">
        <v>93</v>
      </c>
      <c r="O24" s="87"/>
      <c r="P24" s="15"/>
      <c r="R24" s="161" t="n">
        <v>86</v>
      </c>
    </row>
    <row r="25" customFormat="false" ht="18" hidden="false" customHeight="true" outlineLevel="0" collapsed="false">
      <c r="A25" s="20" t="s">
        <v>5</v>
      </c>
      <c r="B25" s="88" t="s">
        <v>136</v>
      </c>
      <c r="C25" s="20" t="s">
        <v>7</v>
      </c>
      <c r="D25" s="20"/>
      <c r="E25" s="89" t="s">
        <v>8</v>
      </c>
      <c r="F25" s="20" t="s">
        <v>9</v>
      </c>
      <c r="G25" s="26" t="s">
        <v>270</v>
      </c>
      <c r="H25" s="20" t="s">
        <v>138</v>
      </c>
      <c r="I25" s="20"/>
      <c r="J25" s="140" t="s">
        <v>271</v>
      </c>
      <c r="K25" s="26" t="s">
        <v>12</v>
      </c>
      <c r="L25" s="26" t="s">
        <v>13</v>
      </c>
      <c r="M25" s="26" t="s">
        <v>140</v>
      </c>
      <c r="N25" s="26" t="s">
        <v>141</v>
      </c>
      <c r="O25" s="27" t="s">
        <v>14</v>
      </c>
      <c r="P25" s="27" t="s">
        <v>15</v>
      </c>
    </row>
    <row r="26" customFormat="false" ht="23.25" hidden="false" customHeight="true" outlineLevel="0" collapsed="false">
      <c r="A26" s="20"/>
      <c r="B26" s="88"/>
      <c r="C26" s="20"/>
      <c r="D26" s="20"/>
      <c r="E26" s="89"/>
      <c r="F26" s="20"/>
      <c r="G26" s="26"/>
      <c r="H26" s="26" t="s">
        <v>166</v>
      </c>
      <c r="I26" s="27" t="s">
        <v>174</v>
      </c>
      <c r="J26" s="140"/>
      <c r="K26" s="26"/>
      <c r="L26" s="26"/>
      <c r="M26" s="26"/>
      <c r="N26" s="26"/>
      <c r="O26" s="27"/>
      <c r="P26" s="27"/>
    </row>
    <row r="27" customFormat="false" ht="23.25" hidden="false" customHeight="true" outlineLevel="0" collapsed="false">
      <c r="A27" s="20"/>
      <c r="B27" s="88"/>
      <c r="C27" s="20"/>
      <c r="D27" s="20"/>
      <c r="E27" s="89"/>
      <c r="F27" s="20"/>
      <c r="G27" s="26"/>
      <c r="H27" s="26"/>
      <c r="I27" s="27"/>
      <c r="J27" s="140"/>
      <c r="K27" s="26"/>
      <c r="L27" s="26"/>
      <c r="M27" s="26"/>
      <c r="N27" s="26"/>
      <c r="O27" s="27"/>
      <c r="P27" s="27"/>
    </row>
    <row r="28" customFormat="false" ht="18" hidden="false" customHeight="false" outlineLevel="0" collapsed="false">
      <c r="A28" s="92"/>
      <c r="B28" s="93" t="s">
        <v>146</v>
      </c>
      <c r="C28" s="94"/>
      <c r="D28" s="95"/>
      <c r="E28" s="96"/>
      <c r="F28" s="52"/>
      <c r="G28" s="122"/>
      <c r="H28" s="123"/>
      <c r="I28" s="123"/>
      <c r="J28" s="122"/>
      <c r="K28" s="124"/>
      <c r="L28" s="124"/>
      <c r="M28" s="124"/>
      <c r="N28" s="124"/>
      <c r="O28" s="125"/>
      <c r="P28" s="126"/>
    </row>
    <row r="29" customFormat="false" ht="18" hidden="false" customHeight="false" outlineLevel="0" collapsed="false">
      <c r="A29" s="129" t="n">
        <v>1</v>
      </c>
      <c r="B29" s="130" t="n">
        <v>7856</v>
      </c>
      <c r="C29" s="131" t="s">
        <v>272</v>
      </c>
      <c r="D29" s="132" t="s">
        <v>273</v>
      </c>
      <c r="E29" s="133" t="n">
        <v>30142</v>
      </c>
      <c r="F29" s="134" t="s">
        <v>274</v>
      </c>
      <c r="G29" s="135" t="n">
        <v>5.8375</v>
      </c>
      <c r="H29" s="136" t="n">
        <v>6</v>
      </c>
      <c r="I29" s="136" t="n">
        <v>6</v>
      </c>
      <c r="J29" s="135" t="n">
        <v>5.84705882352941</v>
      </c>
      <c r="K29" s="136" t="s">
        <v>157</v>
      </c>
      <c r="L29" s="136" t="s">
        <v>157</v>
      </c>
      <c r="M29" s="136" t="s">
        <v>157</v>
      </c>
      <c r="N29" s="136" t="s">
        <v>157</v>
      </c>
      <c r="O29" s="137"/>
      <c r="P29" s="68" t="s">
        <v>27</v>
      </c>
      <c r="R29" s="81" t="s">
        <v>149</v>
      </c>
    </row>
    <row r="30" customFormat="false" ht="18" hidden="false" customHeight="false" outlineLevel="0" collapsed="false">
      <c r="A30" s="8"/>
      <c r="B30" s="14"/>
      <c r="C30" s="8"/>
      <c r="D30" s="8"/>
      <c r="E30" s="13"/>
      <c r="F30" s="8"/>
      <c r="G30" s="8"/>
      <c r="H30" s="8"/>
      <c r="I30" s="11"/>
      <c r="J30" s="11"/>
      <c r="K30" s="11"/>
      <c r="L30" s="11"/>
      <c r="M30" s="11"/>
      <c r="N30" s="11"/>
      <c r="O30" s="86"/>
      <c r="P30" s="8"/>
    </row>
    <row r="31" customFormat="false" ht="18" hidden="false" customHeight="false" outlineLevel="0" collapsed="false">
      <c r="A31" s="8"/>
      <c r="B31" s="14"/>
      <c r="C31" s="8"/>
      <c r="D31" s="8"/>
      <c r="E31" s="69"/>
      <c r="F31" s="70"/>
      <c r="G31" s="71"/>
      <c r="H31" s="8"/>
      <c r="I31" s="11"/>
      <c r="J31" s="11"/>
      <c r="K31" s="11"/>
      <c r="L31" s="11"/>
      <c r="M31" s="11"/>
      <c r="N31" s="11"/>
      <c r="O31" s="72" t="s">
        <v>275</v>
      </c>
      <c r="P31" s="8"/>
    </row>
    <row r="32" customFormat="false" ht="18" hidden="false" customHeight="false" outlineLevel="0" collapsed="false">
      <c r="A32" s="12"/>
      <c r="B32" s="12" t="s">
        <v>130</v>
      </c>
      <c r="C32" s="12"/>
      <c r="D32" s="12"/>
      <c r="E32" s="74" t="s">
        <v>131</v>
      </c>
      <c r="F32" s="12"/>
      <c r="G32" s="75"/>
      <c r="H32" s="12"/>
      <c r="I32" s="76" t="s">
        <v>132</v>
      </c>
      <c r="J32" s="75"/>
      <c r="K32" s="75"/>
      <c r="L32" s="75"/>
      <c r="M32" s="75"/>
      <c r="N32" s="75"/>
      <c r="O32" s="77" t="s">
        <v>133</v>
      </c>
      <c r="P32" s="12"/>
    </row>
    <row r="33" customFormat="false" ht="18" hidden="false" customHeight="false" outlineLevel="0" collapsed="false">
      <c r="A33" s="12"/>
      <c r="B33" s="78"/>
      <c r="C33" s="12"/>
      <c r="D33" s="12"/>
      <c r="E33" s="74"/>
      <c r="F33" s="12"/>
      <c r="G33" s="79"/>
      <c r="H33" s="77"/>
      <c r="I33" s="79"/>
      <c r="J33" s="79"/>
      <c r="K33" s="79"/>
      <c r="L33" s="79"/>
      <c r="M33" s="79"/>
      <c r="N33" s="79"/>
      <c r="O33" s="139"/>
      <c r="P33" s="12"/>
    </row>
    <row r="34" customFormat="false" ht="18" hidden="false" customHeight="false" outlineLevel="0" collapsed="false">
      <c r="A34" s="12"/>
      <c r="B34" s="78"/>
      <c r="C34" s="12"/>
      <c r="D34" s="12"/>
      <c r="E34" s="74"/>
      <c r="F34" s="12"/>
      <c r="G34" s="79"/>
      <c r="H34" s="77"/>
      <c r="I34" s="79"/>
      <c r="J34" s="79"/>
      <c r="K34" s="79"/>
      <c r="L34" s="79"/>
      <c r="M34" s="79"/>
      <c r="N34" s="79"/>
      <c r="O34" s="139"/>
      <c r="P34" s="12"/>
    </row>
    <row r="35" customFormat="false" ht="18" hidden="false" customHeight="false" outlineLevel="0" collapsed="false">
      <c r="A35" s="12"/>
      <c r="B35" s="78"/>
      <c r="C35" s="12"/>
      <c r="D35" s="12"/>
      <c r="E35" s="74"/>
      <c r="F35" s="12"/>
      <c r="G35" s="79"/>
      <c r="H35" s="77"/>
      <c r="I35" s="79"/>
      <c r="J35" s="79"/>
      <c r="K35" s="79"/>
      <c r="L35" s="79"/>
      <c r="M35" s="79"/>
      <c r="N35" s="79"/>
      <c r="O35" s="139"/>
      <c r="P35" s="12"/>
    </row>
    <row r="36" customFormat="false" ht="18" hidden="false" customHeight="false" outlineLevel="0" collapsed="false">
      <c r="A36" s="12"/>
      <c r="B36" s="12"/>
      <c r="C36" s="12"/>
      <c r="D36" s="12"/>
      <c r="E36" s="74"/>
      <c r="F36" s="12"/>
      <c r="G36" s="79"/>
      <c r="H36" s="77"/>
      <c r="I36" s="79"/>
      <c r="J36" s="79"/>
      <c r="K36" s="79"/>
      <c r="L36" s="79"/>
      <c r="M36" s="79"/>
      <c r="N36" s="79"/>
      <c r="O36" s="139"/>
      <c r="P36" s="12"/>
    </row>
    <row r="37" customFormat="false" ht="18" hidden="false" customHeight="false" outlineLevel="0" collapsed="false">
      <c r="A37" s="8"/>
      <c r="B37" s="12" t="s">
        <v>134</v>
      </c>
      <c r="C37" s="8"/>
      <c r="D37" s="8"/>
      <c r="E37" s="13"/>
      <c r="F37" s="8"/>
      <c r="G37" s="8"/>
      <c r="H37" s="8"/>
      <c r="I37" s="11"/>
      <c r="J37" s="11"/>
      <c r="K37" s="11"/>
      <c r="L37" s="11"/>
      <c r="M37" s="11"/>
      <c r="N37" s="11"/>
      <c r="O37" s="86"/>
      <c r="P37" s="8"/>
    </row>
  </sheetData>
  <sheetProtection sheet="true" password="b737"/>
  <mergeCells count="36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J7"/>
    <mergeCell ref="K5:K7"/>
    <mergeCell ref="L5:L7"/>
    <mergeCell ref="M5:M7"/>
    <mergeCell ref="N5:N7"/>
    <mergeCell ref="O5:O7"/>
    <mergeCell ref="P5:P7"/>
    <mergeCell ref="H6:H7"/>
    <mergeCell ref="I6:I7"/>
    <mergeCell ref="A21:C21"/>
    <mergeCell ref="A22:C22"/>
    <mergeCell ref="A25:A27"/>
    <mergeCell ref="B25:B27"/>
    <mergeCell ref="C25:D27"/>
    <mergeCell ref="E25:E27"/>
    <mergeCell ref="F25:F27"/>
    <mergeCell ref="G25:G27"/>
    <mergeCell ref="H25:I25"/>
    <mergeCell ref="J25:J27"/>
    <mergeCell ref="K25:K27"/>
    <mergeCell ref="L25:L27"/>
    <mergeCell ref="M25:M27"/>
    <mergeCell ref="N25:N27"/>
    <mergeCell ref="O25:O27"/>
    <mergeCell ref="P25:P27"/>
    <mergeCell ref="H26:H27"/>
    <mergeCell ref="I26:I27"/>
  </mergeCells>
  <conditionalFormatting sqref="K29:N29 K9:N9 K12:N12">
    <cfRule type="cellIs" priority="2" operator="equal" aboveAverage="0" equalAverage="0" bottom="0" percent="0" rank="0" text="" dxfId="32">
      <formula>0</formula>
    </cfRule>
  </conditionalFormatting>
  <conditionalFormatting sqref="H29 H9 H12">
    <cfRule type="cellIs" priority="3" operator="lessThan" aboveAverage="0" equalAverage="0" bottom="0" percent="0" rank="0" text="" dxfId="33">
      <formula>5</formula>
    </cfRule>
  </conditionalFormatting>
  <conditionalFormatting sqref="H29:I29 H9:I9 H12:I12">
    <cfRule type="cellIs" priority="4" operator="lessThan" aboveAverage="0" equalAverage="0" bottom="0" percent="0" rank="0" text="" dxfId="34">
      <formula>5</formula>
    </cfRule>
  </conditionalFormatting>
  <conditionalFormatting sqref="P29 P9 P12">
    <cfRule type="cellIs" priority="5" operator="notEqual" aboveAverage="0" equalAverage="0" bottom="0" percent="0" rank="0" text="" dxfId="35">
      <formula>"CNTN"</formula>
    </cfRule>
  </conditionalFormatting>
  <conditionalFormatting sqref="K11:N11">
    <cfRule type="cellIs" priority="6" operator="equal" aboveAverage="0" equalAverage="0" bottom="0" percent="0" rank="0" text="" dxfId="36">
      <formula>0</formula>
    </cfRule>
  </conditionalFormatting>
  <conditionalFormatting sqref="H11">
    <cfRule type="cellIs" priority="7" operator="lessThan" aboveAverage="0" equalAverage="0" bottom="0" percent="0" rank="0" text="" dxfId="37">
      <formula>5</formula>
    </cfRule>
  </conditionalFormatting>
  <conditionalFormatting sqref="H11:I11">
    <cfRule type="cellIs" priority="8" operator="lessThan" aboveAverage="0" equalAverage="0" bottom="0" percent="0" rank="0" text="" dxfId="38">
      <formula>5</formula>
    </cfRule>
  </conditionalFormatting>
  <conditionalFormatting sqref="P11">
    <cfRule type="cellIs" priority="9" operator="notEqual" aboveAverage="0" equalAverage="0" bottom="0" percent="0" rank="0" text="" dxfId="39">
      <formula>"CNTN"</formula>
    </cfRule>
  </conditionalFormatting>
  <printOptions headings="false" gridLines="false" gridLinesSet="true" horizontalCentered="true" verticalCentered="false"/>
  <pageMargins left="0" right="0" top="0.170138888888889" bottom="1.9097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KIMDUC</cp:lastModifiedBy>
  <cp:lastPrinted>2011-09-05T09:05:17Z</cp:lastPrinted>
  <dcterms:modified xsi:type="dcterms:W3CDTF">2011-09-05T10:54:59Z</dcterms:modified>
  <cp:revision>0</cp:revision>
  <dc:subject/>
  <dc:title/>
</cp:coreProperties>
</file>